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135</definedName>
    <definedName function="false" hidden="false" localSheetId="0" name="_xlnm.Print_Titles" vbProcedure="false">Sheet1!$A:$C</definedName>
    <definedName function="false" hidden="false" localSheetId="0" name="Excel_BuiltIn__FilterDatabase" vbProcedure="false">Sheet1!$C$173:$G$173</definedName>
    <definedName function="false" hidden="false" localSheetId="0" name="Z_1D5BBDA3_2637_4721_B8DA_670898816DD0__wvu_FilterData" vbProcedure="false">Sheet1!$C$173:$G$173</definedName>
    <definedName function="false" hidden="false" localSheetId="0" name="Z_488B378C_B828_4CCD_8B4F_6CA940E44C5D__wvu_FilterData" vbProcedure="false">Sheet1!$C$173:$G$173</definedName>
    <definedName function="false" hidden="false" localSheetId="0" name="Z_4A67781C_F888_4A87_8470_EF44061429CC__wvu_FilterData" vbProcedure="false">Sheet1!$C$173:$G$173</definedName>
    <definedName function="false" hidden="false" localSheetId="0" name="Z_4A67781C_F888_4A87_8470_EF44061429CC__wvu_PrintArea" vbProcedure="false">Sheet1!$A$1:$X$135</definedName>
    <definedName function="false" hidden="false" localSheetId="0" name="Z_4A67781C_F888_4A87_8470_EF44061429CC__wvu_PrintTitles" vbProcedure="false">Sheet1!$A:$C</definedName>
    <definedName function="false" hidden="false" localSheetId="0" name="Z_7BF7F192_9E25_4102_B1AB_BE54A36BEB03__wvu_FilterData" vbProcedure="false">Sheet1!$C$173:$G$173</definedName>
    <definedName function="false" hidden="false" localSheetId="0" name="Z_B07A7CC3_9D53_44BE_8EDA_B9B44AA11436__wvu_FilterData" vbProcedure="false">Sheet1!$C$173:$G$173</definedName>
    <definedName function="false" hidden="false" localSheetId="0" name="Z_C74B377D_6A3C_44F2_88EF_B99122E4CF30__wvu_FilterData" vbProcedure="false">Sheet1!$C$173:$G$173</definedName>
    <definedName function="false" hidden="false" localSheetId="0" name="Z_C74B377D_6A3C_44F2_88EF_B99122E4CF30__wvu_PrintArea" vbProcedure="false">Sheet1!$A$1:$X$135</definedName>
    <definedName function="false" hidden="false" localSheetId="0" name="Z_C74B377D_6A3C_44F2_88EF_B99122E4CF30__wvu_PrintTitles" vbProcedure="false">Sheet1!$A:$C</definedName>
    <definedName function="false" hidden="false" localSheetId="0" name="Z_F8505646_DBA4_47E8_BC46_A6F80988C9D4__wvu_FilterData" vbProcedure="false">Sheet1!$C$173:$G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34">
  <si>
    <t xml:space="preserve">HALF-YEARLY FINANCIAL RESULTS FOR THE PERIOD ENDED 31.03.2016</t>
  </si>
  <si>
    <t xml:space="preserve">Sl. No.</t>
  </si>
  <si>
    <t xml:space="preserve">PARTICULARS</t>
  </si>
  <si>
    <t xml:space="preserve">IDBI NIFTY 
INDEX FUND </t>
  </si>
  <si>
    <t xml:space="preserve">IDBI NIFTY 
JUNIOR INDEX FUND </t>
  </si>
  <si>
    <t xml:space="preserve">IDBI INDIA TOP 100 EQUITY FUND</t>
  </si>
  <si>
    <t xml:space="preserve">IDBI LIQUID FUND </t>
  </si>
  <si>
    <t xml:space="preserve">IDBI ULTRA SHORT 
TERM FUND </t>
  </si>
  <si>
    <t xml:space="preserve">IDBI SHORT 
TERM BOND FUND  </t>
  </si>
  <si>
    <t xml:space="preserve">IDBI  MONTHLY INCOME PLAN </t>
  </si>
  <si>
    <t xml:space="preserve">IDBI DYNAMIC BOND FUND</t>
  </si>
  <si>
    <t xml:space="preserve">IDBI FMP - Series III - 368 days (September 2013) – K</t>
  </si>
  <si>
    <t xml:space="preserve">IDBI GILT FUND </t>
  </si>
  <si>
    <t xml:space="preserve">IDBI RGESS- SERIES I - PLAN A !</t>
  </si>
  <si>
    <t xml:space="preserve">IDBI GOLD EXCHANGE TRADED FUND</t>
  </si>
  <si>
    <t xml:space="preserve">IDBI GOLD FUND </t>
  </si>
  <si>
    <t xml:space="preserve">IDBI EQUITY ADVANTAGE FUND</t>
  </si>
  <si>
    <t xml:space="preserve">IDBI FMP - Series III - 24 Months (July 2013) – F</t>
  </si>
  <si>
    <t xml:space="preserve">IDBI FMP - Series III – 564 days (September 2013) – L</t>
  </si>
  <si>
    <t xml:space="preserve">IDBI FMP - Series III – 494 days (December 2013) – O</t>
  </si>
  <si>
    <t xml:space="preserve">IDBI FMP - Series IV – 518 Days (January 2014) – B</t>
  </si>
  <si>
    <t xml:space="preserve">IDBI FMP - Series IV – 542 Days (February 2014) – F</t>
  </si>
  <si>
    <t xml:space="preserve">IDBI DEBT OPPORTUNITIES FUND</t>
  </si>
  <si>
    <t xml:space="preserve">IDBI DIVERSIFIED EQUITY FUND</t>
  </si>
  <si>
    <t xml:space="preserve">Unit Capital at the beginning of the half-year period [Rs. in crores]</t>
  </si>
  <si>
    <t xml:space="preserve">Unit Capital at the end of the period [Rs. in crores] </t>
  </si>
  <si>
    <t xml:space="preserve">Reserves &amp; Surplus [Rs. in crores] </t>
  </si>
  <si>
    <t xml:space="preserve">Total Net Assets at the beginning of the half-year period [Rs. in crores]</t>
  </si>
  <si>
    <t xml:space="preserve">Total Net Assets at the end of the period [Rs. in crores] </t>
  </si>
  <si>
    <t xml:space="preserve">NAV at the beginning of the half-year period [Rs.] </t>
  </si>
  <si>
    <t xml:space="preserve">Growth</t>
  </si>
  <si>
    <t xml:space="preserve">Dividend</t>
  </si>
  <si>
    <t xml:space="preserve">Daily Dividend</t>
  </si>
  <si>
    <t xml:space="preserve">Weekly Dividend</t>
  </si>
  <si>
    <t xml:space="preserve">Monthly Dividend</t>
  </si>
  <si>
    <t xml:space="preserve">Quarterly Dividend</t>
  </si>
  <si>
    <t xml:space="preserve">N.A.</t>
  </si>
  <si>
    <t xml:space="preserve">Annual Dividend</t>
  </si>
  <si>
    <t xml:space="preserve">Bonus Plan</t>
  </si>
  <si>
    <t xml:space="preserve">Growth-Direct</t>
  </si>
  <si>
    <t xml:space="preserve">Dividend-Direct</t>
  </si>
  <si>
    <t xml:space="preserve">Daily Dividend Direct</t>
  </si>
  <si>
    <t xml:space="preserve">Weekly Dividend Direct</t>
  </si>
  <si>
    <t xml:space="preserve">Monthly Dividend Direct</t>
  </si>
  <si>
    <t xml:space="preserve">Quarterly Dividend Direct</t>
  </si>
  <si>
    <t xml:space="preserve">Annual Dividend Direct</t>
  </si>
  <si>
    <t xml:space="preserve">Bonus Direct Plan</t>
  </si>
  <si>
    <t xml:space="preserve">NAV at the end of the period [Rs.] </t>
  </si>
  <si>
    <t xml:space="preserve">Dividend paid per unit during the half-year [Rs.] </t>
  </si>
  <si>
    <t xml:space="preserve">a)</t>
  </si>
  <si>
    <t xml:space="preserve">Individual &amp; HUF</t>
  </si>
  <si>
    <t xml:space="preserve">b)</t>
  </si>
  <si>
    <t xml:space="preserve">Others</t>
  </si>
  <si>
    <t xml:space="preserve">Income</t>
  </si>
  <si>
    <t xml:space="preserve">Dividend [Rs. in crores] </t>
  </si>
  <si>
    <t xml:space="preserve">Interest [Rs. in crores] </t>
  </si>
  <si>
    <r>
      <rPr>
        <sz val="10"/>
        <rFont val="Times New Roman"/>
        <family val="1"/>
      </rPr>
      <t xml:space="preserve">0.00</t>
    </r>
    <r>
      <rPr>
        <vertAlign val="superscript"/>
        <sz val="10"/>
        <rFont val="Times New Roman"/>
        <family val="1"/>
      </rPr>
      <t xml:space="preserve">#</t>
    </r>
  </si>
  <si>
    <t xml:space="preserve">Profit/(loss) on sale/redemption of investments (other than inter-scheme transfer) [Rs. in crores] </t>
  </si>
  <si>
    <t xml:space="preserve">Profit/(loss) on inter-scheme transfer/sale of investments [Rs. in crores] </t>
  </si>
  <si>
    <t xml:space="preserve">~Other income (indicating nature) [Rs. in crores]</t>
  </si>
  <si>
    <t xml:space="preserve">Total income (5.1 to 5.5) [Rs. in crores]</t>
  </si>
  <si>
    <t xml:space="preserve">Expenses</t>
  </si>
  <si>
    <t xml:space="preserve">Management fees [Rs. in crores]  (Incl Service Tax)</t>
  </si>
  <si>
    <t xml:space="preserve">Trustee fees [Rs. in crores] </t>
  </si>
  <si>
    <t xml:space="preserve">Total recurring expenses (including 6.1 and 6.2) [Rs. in crores] </t>
  </si>
  <si>
    <t xml:space="preserve">Percentage of management fees to daily/weekly average net assets (Incl Service Tax)</t>
  </si>
  <si>
    <t xml:space="preserve">Total recurring expenses as a percentage of daily/weekly average net assets</t>
  </si>
  <si>
    <t xml:space="preserve">Returns during the half year (Absolute growth) (%)</t>
  </si>
  <si>
    <t xml:space="preserve">Compounded annualised yield in the case of Regular Plan in existence for more than </t>
  </si>
  <si>
    <t xml:space="preserve">Last 1 year [%]</t>
  </si>
  <si>
    <t xml:space="preserve">Last 3 years [%]</t>
  </si>
  <si>
    <t xml:space="preserve">Last 5 years [%]</t>
  </si>
  <si>
    <t xml:space="preserve">Since launch of the scheme [%] </t>
  </si>
  <si>
    <t xml:space="preserve">Date of Launch</t>
  </si>
  <si>
    <t xml:space="preserve">Returns during the half year (Absolute growth direct) (%)</t>
  </si>
  <si>
    <t xml:space="preserve">Compounded annualised yield in the case of Direct Plans in existence for more than </t>
  </si>
  <si>
    <t xml:space="preserve">Benchmark</t>
  </si>
  <si>
    <t xml:space="preserve">Nifty 50</t>
  </si>
  <si>
    <t xml:space="preserve">Nifty Next 50</t>
  </si>
  <si>
    <t xml:space="preserve">Nifty 100</t>
  </si>
  <si>
    <t xml:space="preserve">Crisil Liquid Fund Index</t>
  </si>
  <si>
    <t xml:space="preserve">CRISIL Short Term Bond 
Fund Index</t>
  </si>
  <si>
    <t xml:space="preserve">CRISIL MIP Blended Index</t>
  </si>
  <si>
    <t xml:space="preserve">Crisil Composite Bond Fund Index</t>
  </si>
  <si>
    <t xml:space="preserve">I-Sec Composite Gilt Index</t>
  </si>
  <si>
    <t xml:space="preserve">S&amp;P BSE 100</t>
  </si>
  <si>
    <t xml:space="preserve">Gold-India</t>
  </si>
  <si>
    <t xml:space="preserve">S &amp; P BSE 200 Index</t>
  </si>
  <si>
    <t xml:space="preserve">Crisil Short Term BondFund Index</t>
  </si>
  <si>
    <t xml:space="preserve">Crisil Short Term Bond Fund Index</t>
  </si>
  <si>
    <t xml:space="preserve">S&amp;P BSE 500 Index</t>
  </si>
  <si>
    <t xml:space="preserve">Benchmark returns during the half-year (absolute growth) (%)</t>
  </si>
  <si>
    <t xml:space="preserve">Benchmark returns - compounded annualised - Regular Plan</t>
  </si>
  <si>
    <t xml:space="preserve">(a) last one year (%)</t>
  </si>
  <si>
    <t xml:space="preserve">(b) last three years (%)</t>
  </si>
  <si>
    <t xml:space="preserve">(c) last five years (%)</t>
  </si>
  <si>
    <t xml:space="preserve">(d) since launch of the scheme (%) </t>
  </si>
  <si>
    <t xml:space="preserve">Benchmark returns during the half-year (absolute growth direct) (%)</t>
  </si>
  <si>
    <t xml:space="preserve">Benchmark returns - compounded annualised - Direct Plan</t>
  </si>
  <si>
    <t xml:space="preserve">Provision for doubtful income/debts [Rs. in crores] </t>
  </si>
  <si>
    <t xml:space="preserve">Payments to associate/group companies (if applicable) [Rs. in crores] </t>
  </si>
  <si>
    <t xml:space="preserve">IDBI Asset Management Ltd.</t>
  </si>
  <si>
    <t xml:space="preserve">Management Fees</t>
  </si>
  <si>
    <t xml:space="preserve">Service tax on Management Fees</t>
  </si>
  <si>
    <t xml:space="preserve">IDBI MF Trustee Company Ltd.</t>
  </si>
  <si>
    <t xml:space="preserve">Trustee Fees</t>
  </si>
  <si>
    <t xml:space="preserve">IDBI Bank Ltd</t>
  </si>
  <si>
    <t xml:space="preserve">Bank Charges</t>
  </si>
  <si>
    <t xml:space="preserve">IDBI Capital Market Services Ltd.</t>
  </si>
  <si>
    <t xml:space="preserve">Brokerage on Equity deals</t>
  </si>
  <si>
    <t xml:space="preserve">-</t>
  </si>
  <si>
    <t xml:space="preserve">Investments made in associate/group companies (if applicable) [Rs. In crores]   </t>
  </si>
  <si>
    <t xml:space="preserve">Yes Bank Limited</t>
  </si>
  <si>
    <t xml:space="preserve">Export Import Bank of India</t>
  </si>
  <si>
    <t xml:space="preserve"># Less than 0.01 crores</t>
  </si>
  <si>
    <t xml:space="preserve">! For the Schemes closed during the period</t>
  </si>
  <si>
    <t xml:space="preserve">~EXIT LOAD RECEIVED</t>
  </si>
  <si>
    <t xml:space="preserve">Notes :</t>
  </si>
  <si>
    <t xml:space="preserve">1. Changes in the accounting policies during the half-year ended March 31, 2016 : Nil</t>
  </si>
  <si>
    <t xml:space="preserve">2. Disclosure under Regulation 25(8) of the Securities and Exchange Board of India (Mutual Funds) Regulations, 1996:</t>
  </si>
  <si>
    <t xml:space="preserve">a) Disclosure regarding payment of commission for distribution of units and payment of brokerage for securities transactions pursuant to SEBI Circular No. SEBI/IMD/CIR No 18 / 198647 / 2010 
dated March 15, 2010.</t>
  </si>
  <si>
    <t xml:space="preserve">i)Commission paid to associates/related parties/group companies of sponsor/AMC</t>
  </si>
  <si>
    <t xml:space="preserve">Name of associate /related parties/group companies of Sponsor/AMC</t>
  </si>
  <si>
    <t xml:space="preserve">Nature of Association/
Nature of relation</t>
  </si>
  <si>
    <t xml:space="preserve">Period covered </t>
  </si>
  <si>
    <t xml:space="preserve">Business Given ^^</t>
  </si>
  <si>
    <t xml:space="preserve">Commission Paid</t>
  </si>
  <si>
    <t xml:space="preserve">Amount (Rs. In Crs)</t>
  </si>
  <si>
    <t xml:space="preserve">%</t>
  </si>
  <si>
    <t xml:space="preserve"> Sponsor </t>
  </si>
  <si>
    <t xml:space="preserve">01 Oct 15 - 31 Mar 16</t>
  </si>
  <si>
    <t xml:space="preserve">IDBI Capital Market Services Limited</t>
  </si>
  <si>
    <t xml:space="preserve"> Group </t>
  </si>
  <si>
    <r>
      <rPr>
        <sz val="10"/>
        <rFont val="Times New Roman"/>
        <family val="1"/>
      </rPr>
      <t xml:space="preserve">0.00</t>
    </r>
    <r>
      <rPr>
        <vertAlign val="superscript"/>
        <sz val="10"/>
        <color rgb="FF000000"/>
        <rFont val="Times New Roman"/>
        <family val="1"/>
      </rPr>
      <t xml:space="preserve">#</t>
    </r>
  </si>
  <si>
    <t xml:space="preserve">Previous Half year Figures</t>
  </si>
  <si>
    <t xml:space="preserve">01 Apr 15 - 30 Sep 15</t>
  </si>
  <si>
    <t xml:space="preserve">^^ Excluding Own Investments</t>
  </si>
  <si>
    <t xml:space="preserve">ii)Brokerage paid to associates/related parties/group companies of sponsor/AMC</t>
  </si>
  <si>
    <t xml:space="preserve">Transaction Value </t>
  </si>
  <si>
    <t xml:space="preserve">Brokerage paid </t>
  </si>
  <si>
    <t xml:space="preserve">IDBI Capital Market Services Ltd</t>
  </si>
  <si>
    <t xml:space="preserve">Group Company</t>
  </si>
  <si>
    <t xml:space="preserve">b) Underwriting obligations undertaken by the Schemes with respect to issue of securities by Associate companies during the period under review: Nil</t>
  </si>
  <si>
    <t xml:space="preserve">c) Development during the period under review : Nil</t>
  </si>
  <si>
    <t xml:space="preserve">d) Subscription by the Schemes in the issues lead managed by Associate companies during the period under review: Nil</t>
  </si>
  <si>
    <t xml:space="preserve">e) Subscription to any issue of equity or debt on private placement basis where the sponsor or its associate companies have acted as arranger or manager during the period under review: Nil</t>
  </si>
  <si>
    <t xml:space="preserve">3. Disclosure under Regulation 25(11) of the Securities and Exchange Board of India (Mutual Funds) Regulations, 1996: Investments made by the Schemes of IDBI Mutual Fund in Companies or their
subsidiaries that have invested more than 5% of the net assets of any Scheme during the half-year period ended March 31, 2016.</t>
  </si>
  <si>
    <t xml:space="preserve">Name of the company
(investor)</t>
  </si>
  <si>
    <t xml:space="preserve">Schemes in which company has invested more than 5% of net assets during the period under review</t>
  </si>
  <si>
    <t xml:space="preserve">Investment made by the scheme in the company/subsidiary</t>
  </si>
  <si>
    <t xml:space="preserve">Aggregate cost of acquisition during the period Oct 1, 2014 to March 31, 2016 (Rs in crs) excluding transaction disclosed till the period ended September 30, 2015</t>
  </si>
  <si>
    <t xml:space="preserve">Outstanding as at March 31, 2016 at Fair/Market Value (Rs. in Crs)</t>
  </si>
  <si>
    <t xml:space="preserve">AMBUJA CEMENTS LIMITED</t>
  </si>
  <si>
    <t xml:space="preserve">IDBI Liquid Fund</t>
  </si>
  <si>
    <t xml:space="preserve">IDBI NIFTY INDEX FUND</t>
  </si>
  <si>
    <t xml:space="preserve">ANDHRA BANK</t>
  </si>
  <si>
    <t xml:space="preserve">IDBI Ultra Short Term Fund</t>
  </si>
  <si>
    <t xml:space="preserve">IDBI LIQUID FUND</t>
  </si>
  <si>
    <t xml:space="preserve">IDBI ULTRA SHORT TERM FUND</t>
  </si>
  <si>
    <t xml:space="preserve">BANK OF BARODA</t>
  </si>
  <si>
    <t xml:space="preserve">BHARAT PETROLEUM CORPORATION LIMITED</t>
  </si>
  <si>
    <t xml:space="preserve">CROMPTON GREAVES LIMITED</t>
  </si>
  <si>
    <t xml:space="preserve">IDBI RGESS- SERIES I - PLAN A</t>
  </si>
  <si>
    <t xml:space="preserve">DEWAN HOUSING FINANCE CORP LTD</t>
  </si>
  <si>
    <t xml:space="preserve">EXIDE INDUSTRIES LTD</t>
  </si>
  <si>
    <t xml:space="preserve">IDBI NIFTY JUNIOR INDEX FUND</t>
  </si>
  <si>
    <t xml:space="preserve">HINDALCO INDUSTRIES LTD</t>
  </si>
  <si>
    <t xml:space="preserve">IDBI Short Term Bond Fund</t>
  </si>
  <si>
    <t xml:space="preserve">HINDUSTAN PETROLEUM CORPORATION LIMITED</t>
  </si>
  <si>
    <t xml:space="preserve">INDIAN BANK</t>
  </si>
  <si>
    <t xml:space="preserve">INDIABULLS HOUSING FINANCE LTD</t>
  </si>
  <si>
    <t xml:space="preserve">LARSEN AND TOUBRO INFOTECH LTD</t>
  </si>
  <si>
    <t xml:space="preserve">IDBI FMP-Series IV-368 Days February 2014-C</t>
  </si>
  <si>
    <t xml:space="preserve">IDBI LIQUID FUND (L and T Infrastructure Finance Co Ltd)</t>
  </si>
  <si>
    <t xml:space="preserve">IDBI ULTRA SHORT TERM FUND (L and T Infrastructure Finance Co Ltd)</t>
  </si>
  <si>
    <t xml:space="preserve">IDBI LIQUID FUND (L and T Fincorp Ltd)</t>
  </si>
  <si>
    <t xml:space="preserve">IDBI LIQUID FUND (L AND T Housing Finance Ltd)</t>
  </si>
  <si>
    <t xml:space="preserve">IDBI LIQUID FUND (L And T Finance Ltd)</t>
  </si>
  <si>
    <t xml:space="preserve">IDBI LIQUID FUND (L and T Hydrocarbon Engineering Ltd)</t>
  </si>
  <si>
    <t xml:space="preserve">IDBI LIQUID FUND (Larsen And Toubro Ltd)</t>
  </si>
  <si>
    <t xml:space="preserve">IDBI ULTRA SHORT TERM FUND (L And T Finance Ltd)</t>
  </si>
  <si>
    <t xml:space="preserve">IDBI ULTRA SHORT TERM FUND (L AND T Housing Finance Ltd)</t>
  </si>
  <si>
    <t xml:space="preserve">IDBI DEBT OPPORTUNITIES FUND (L and T Hydrocarbon Engineering Ltd)</t>
  </si>
  <si>
    <t xml:space="preserve">LIC HOUSING FINANCE LTD</t>
  </si>
  <si>
    <t xml:space="preserve">NTPC LIMITED</t>
  </si>
  <si>
    <t xml:space="preserve">IDBI MONTHLY INCOME PLAN</t>
  </si>
  <si>
    <t xml:space="preserve">OIL AND NATURAL GAS CORPORATION LIMITED</t>
  </si>
  <si>
    <t xml:space="preserve">OIL INDIA LIMITED</t>
  </si>
  <si>
    <t xml:space="preserve">RELIANCE INDUSTRIES LTD</t>
  </si>
  <si>
    <t xml:space="preserve">IDBI FMP - Series III - 366 Days(July 2013) - G</t>
  </si>
  <si>
    <t xml:space="preserve">IDBI LIQUID FUND (Reliance Jio Infocomm Limited)</t>
  </si>
  <si>
    <t xml:space="preserve">IDBI LIQUID FUND (Reliance Retail Ltd)</t>
  </si>
  <si>
    <t xml:space="preserve">IDBI ULTRA SHORT TERM FUND (Reliance Jio Infocomm Limited)</t>
  </si>
  <si>
    <t xml:space="preserve">RURAL ELECTRIFICATION CORPORATION LIMITED</t>
  </si>
  <si>
    <t xml:space="preserve">IDBI SHORT TERM BOND FUND</t>
  </si>
  <si>
    <t xml:space="preserve">SHRIRAM TRANSPORT FINANCE CO LTD.</t>
  </si>
  <si>
    <t xml:space="preserve">STATE BANK OF INDIA</t>
  </si>
  <si>
    <t xml:space="preserve">IDBI LIQUID FUND (State Bank of Bikaner and Jaipur)</t>
  </si>
  <si>
    <t xml:space="preserve">IDBI LIQUID FUND (State Bank of Hyderabad)</t>
  </si>
  <si>
    <t xml:space="preserve">IDBI ULTRA SHORT TERM FUND (State Bank of Hyderabad)</t>
  </si>
  <si>
    <t xml:space="preserve">TATA STEEL LIMITED</t>
  </si>
  <si>
    <t xml:space="preserve">ULTRATECH CEMENT LIMITED</t>
  </si>
  <si>
    <t xml:space="preserve">IDBI FMP - Series III - 385 Days (March 2013) - B</t>
  </si>
  <si>
    <t xml:space="preserve">WIPRO LIMITED</t>
  </si>
  <si>
    <t xml:space="preserve">4. Details of large holdings over 25% of the Net Asset Value (NAV) of the Schemes as at March 31, 2016 is NIL</t>
  </si>
  <si>
    <t xml:space="preserve">5. Bonus declared in IDBI Liquid Fund Bonus Plan is NIL</t>
  </si>
  <si>
    <t xml:space="preserve">6. Deferred Revenue Expenditure - Nil</t>
  </si>
  <si>
    <t xml:space="preserve">7. Borrowings for the period ended March 31, 2016 in excess of 10% of Net Assets is as follows :-</t>
  </si>
  <si>
    <t xml:space="preserve">Date</t>
  </si>
  <si>
    <t xml:space="preserve">Scheme</t>
  </si>
  <si>
    <t xml:space="preserve">Amount of Borrowing</t>
  </si>
  <si>
    <t xml:space="preserve">AUM </t>
  </si>
  <si>
    <t xml:space="preserve">% of AUM</t>
  </si>
  <si>
    <t xml:space="preserve">8. Exposure, if any, of more than 10% of the net assets of any scheme of IDBI Mutual Fund investing in derivative products - Nil</t>
  </si>
  <si>
    <t xml:space="preserve">9.Scheme wise percentage of investments in foreign securities: Nil</t>
  </si>
  <si>
    <t xml:space="preserve">For IDBI MF Trustee Co. Ltd.</t>
  </si>
  <si>
    <t xml:space="preserve">For IDBI Asset Management Ltd.</t>
  </si>
  <si>
    <t xml:space="preserve">Sd/-</t>
  </si>
  <si>
    <t xml:space="preserve">B K Batra</t>
  </si>
  <si>
    <t xml:space="preserve">P Krishnamurthy</t>
  </si>
  <si>
    <t xml:space="preserve">Kishore P Kharat</t>
  </si>
  <si>
    <t xml:space="preserve">S N Baheti</t>
  </si>
  <si>
    <t xml:space="preserve">Chairman</t>
  </si>
  <si>
    <t xml:space="preserve">Director</t>
  </si>
  <si>
    <t xml:space="preserve">MD &amp; CEO</t>
  </si>
  <si>
    <t xml:space="preserve">T M Nagarajan</t>
  </si>
  <si>
    <t xml:space="preserve">J.Jayaraman</t>
  </si>
  <si>
    <t xml:space="preserve">Gautam Kaul</t>
  </si>
  <si>
    <t xml:space="preserve">V. Balasubramanian</t>
  </si>
  <si>
    <t xml:space="preserve">Fund Manager</t>
  </si>
  <si>
    <t xml:space="preserve">Head Equity &amp; Fund Manager</t>
  </si>
  <si>
    <t xml:space="preserve">A C Mahajan</t>
  </si>
  <si>
    <t xml:space="preserve">Ganti Murthy</t>
  </si>
  <si>
    <t xml:space="preserve">Head Fixed Income &amp; Fund Manag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000_);_(* \(#,##0.0000\);_(* \-??_);_(@_)"/>
    <numFmt numFmtId="167" formatCode="#,##0.0000;\(#,##0.0000\)"/>
    <numFmt numFmtId="168" formatCode="#,##0.00"/>
    <numFmt numFmtId="169" formatCode="0.00%"/>
    <numFmt numFmtId="170" formatCode="0%"/>
    <numFmt numFmtId="171" formatCode="[$-F800]dddd&quot;, &quot;mmmm\ dd&quot;, &quot;yyyy"/>
    <numFmt numFmtId="172" formatCode="0.00"/>
    <numFmt numFmtId="173" formatCode="0"/>
    <numFmt numFmtId="174" formatCode="dd/mm/yyyy;@"/>
    <numFmt numFmtId="175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333333"/>
      <name val="Arial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mbria"/>
      <family val="1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64.7"/>
    <col collapsed="false" customWidth="true" hidden="false" outlineLevel="0" max="4" min="4" style="2" width="25.85"/>
    <col collapsed="false" customWidth="true" hidden="false" outlineLevel="0" max="5" min="5" style="2" width="41.28"/>
    <col collapsed="false" customWidth="true" hidden="false" outlineLevel="0" max="6" min="6" style="3" width="30.85"/>
    <col collapsed="false" customWidth="true" hidden="false" outlineLevel="0" max="7" min="7" style="3" width="27.85"/>
    <col collapsed="false" customWidth="true" hidden="false" outlineLevel="0" max="8" min="8" style="3" width="32.85"/>
    <col collapsed="false" customWidth="true" hidden="false" outlineLevel="0" max="9" min="9" style="3" width="28.14"/>
    <col collapsed="false" customWidth="true" hidden="false" outlineLevel="0" max="10" min="10" style="3" width="22.42"/>
    <col collapsed="false" customWidth="true" hidden="false" outlineLevel="0" max="11" min="11" style="4" width="28.41"/>
    <col collapsed="false" customWidth="true" hidden="false" outlineLevel="0" max="12" min="12" style="5" width="26.56"/>
    <col collapsed="false" customWidth="true" hidden="false" outlineLevel="0" max="13" min="13" style="3" width="26.84"/>
    <col collapsed="false" customWidth="true" hidden="false" outlineLevel="0" max="14" min="14" style="3" width="30.28"/>
    <col collapsed="false" customWidth="true" hidden="false" outlineLevel="0" max="15" min="15" style="5" width="31.28"/>
    <col collapsed="false" customWidth="true" hidden="false" outlineLevel="0" max="16" min="16" style="5" width="24.56"/>
    <col collapsed="false" customWidth="true" hidden="false" outlineLevel="0" max="17" min="17" style="5" width="26.28"/>
    <col collapsed="false" customWidth="true" hidden="false" outlineLevel="0" max="18" min="18" style="5" width="26.84"/>
    <col collapsed="false" customWidth="true" hidden="false" outlineLevel="0" max="19" min="19" style="3" width="29.41"/>
    <col collapsed="false" customWidth="true" hidden="false" outlineLevel="0" max="22" min="20" style="6" width="27.28"/>
    <col collapsed="false" customWidth="true" hidden="false" outlineLevel="0" max="23" min="23" style="6" width="23.14"/>
    <col collapsed="false" customWidth="true" hidden="false" outlineLevel="0" max="24" min="24" style="6" width="24.99"/>
    <col collapsed="false" customWidth="false" hidden="false" outlineLevel="0" max="257" min="25" style="6" width="9.14"/>
  </cols>
  <sheetData>
    <row r="1" customFormat="false" ht="12.75" hidden="false" customHeight="false" outlineLevel="0" collapsed="false">
      <c r="B1" s="7" t="s">
        <v>0</v>
      </c>
      <c r="C1" s="7"/>
      <c r="D1" s="8"/>
      <c r="E1" s="8"/>
      <c r="F1" s="9"/>
      <c r="G1" s="9"/>
      <c r="H1" s="9"/>
      <c r="I1" s="9"/>
      <c r="J1" s="9"/>
      <c r="K1" s="3"/>
      <c r="L1" s="3"/>
      <c r="O1" s="3"/>
      <c r="P1" s="3"/>
      <c r="Q1" s="3"/>
      <c r="R1" s="3"/>
    </row>
    <row r="2" customFormat="false" ht="13.5" hidden="false" customHeight="false" outlineLevel="0" collapsed="false">
      <c r="K2" s="3"/>
      <c r="L2" s="3"/>
      <c r="O2" s="3"/>
      <c r="P2" s="3"/>
      <c r="Q2" s="3"/>
      <c r="R2" s="3"/>
    </row>
    <row r="3" customFormat="false" ht="47.25" hidden="false" customHeight="true" outlineLevel="0" collapsed="false">
      <c r="B3" s="10" t="s">
        <v>1</v>
      </c>
      <c r="C3" s="11" t="s">
        <v>2</v>
      </c>
      <c r="D3" s="12" t="s">
        <v>3</v>
      </c>
      <c r="E3" s="12" t="s">
        <v>4</v>
      </c>
      <c r="F3" s="13" t="s">
        <v>5</v>
      </c>
      <c r="G3" s="14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3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</row>
    <row r="4" customFormat="false" ht="12.75" hidden="false" customHeight="false" outlineLevel="0" collapsed="false">
      <c r="B4" s="15" t="n">
        <v>1.1</v>
      </c>
      <c r="C4" s="16" t="s">
        <v>24</v>
      </c>
      <c r="D4" s="17" t="n">
        <v>55.396984</v>
      </c>
      <c r="E4" s="18" t="n">
        <v>21.255808694</v>
      </c>
      <c r="F4" s="19" t="n">
        <v>136.618930565</v>
      </c>
      <c r="G4" s="19" t="n">
        <v>2765.889634873</v>
      </c>
      <c r="H4" s="19" t="n">
        <v>325.275671509</v>
      </c>
      <c r="I4" s="19" t="n">
        <v>84.494061402</v>
      </c>
      <c r="J4" s="19" t="n">
        <v>33.355579079</v>
      </c>
      <c r="K4" s="19" t="n">
        <v>69.714668718</v>
      </c>
      <c r="L4" s="19" t="n">
        <v>2.595460134</v>
      </c>
      <c r="M4" s="20" t="n">
        <v>17.670901652</v>
      </c>
      <c r="N4" s="19" t="n">
        <v>17.127488072</v>
      </c>
      <c r="O4" s="19" t="n">
        <v>3.95976</v>
      </c>
      <c r="P4" s="19" t="n">
        <v>71.464879522</v>
      </c>
      <c r="Q4" s="19" t="n">
        <v>185.970764777</v>
      </c>
      <c r="R4" s="19" t="n">
        <v>33.640490125</v>
      </c>
      <c r="S4" s="19" t="n">
        <v>16.503813596</v>
      </c>
      <c r="T4" s="19" t="n">
        <v>29.127275677</v>
      </c>
      <c r="U4" s="19" t="n">
        <v>19.617250088</v>
      </c>
      <c r="V4" s="19" t="n">
        <v>16.725036695</v>
      </c>
      <c r="W4" s="19" t="n">
        <v>156.6633897</v>
      </c>
      <c r="X4" s="19" t="n">
        <v>190.530942225</v>
      </c>
    </row>
    <row r="5" customFormat="false" ht="12.75" hidden="false" customHeight="false" outlineLevel="0" collapsed="false">
      <c r="B5" s="15" t="n">
        <v>1.2</v>
      </c>
      <c r="C5" s="21" t="s">
        <v>25</v>
      </c>
      <c r="D5" s="22" t="n">
        <v>77.121315651</v>
      </c>
      <c r="E5" s="23" t="n">
        <v>21.907184843</v>
      </c>
      <c r="F5" s="5" t="n">
        <v>189.391355014</v>
      </c>
      <c r="G5" s="5" t="n">
        <v>1423.954652773</v>
      </c>
      <c r="H5" s="5" t="n">
        <v>225.265965509</v>
      </c>
      <c r="I5" s="5" t="n">
        <v>79.831965792</v>
      </c>
      <c r="J5" s="5" t="n">
        <v>33.639669012</v>
      </c>
      <c r="K5" s="5" t="n">
        <v>63.281342659</v>
      </c>
      <c r="L5" s="5" t="n">
        <v>2.595460134</v>
      </c>
      <c r="M5" s="4" t="n">
        <v>15.75681262</v>
      </c>
      <c r="N5" s="5"/>
      <c r="O5" s="5" t="n">
        <v>3.50976</v>
      </c>
      <c r="P5" s="5" t="n">
        <v>62.812330211</v>
      </c>
      <c r="Q5" s="5" t="n">
        <v>235.126049637</v>
      </c>
      <c r="R5" s="5" t="n">
        <v>33.640490125</v>
      </c>
      <c r="S5" s="5" t="n">
        <v>16.503813596</v>
      </c>
      <c r="T5" s="5" t="n">
        <v>29.127275677</v>
      </c>
      <c r="U5" s="5" t="n">
        <v>19.617250088</v>
      </c>
      <c r="V5" s="5" t="n">
        <v>16.725036745</v>
      </c>
      <c r="W5" s="5" t="n">
        <v>150.105024177</v>
      </c>
      <c r="X5" s="5" t="n">
        <v>250.577727334</v>
      </c>
    </row>
    <row r="6" customFormat="false" ht="12.75" hidden="false" customHeight="false" outlineLevel="0" collapsed="false">
      <c r="B6" s="15" t="n">
        <v>2</v>
      </c>
      <c r="C6" s="21" t="s">
        <v>26</v>
      </c>
      <c r="D6" s="22" t="n">
        <f aca="false">(+D8-D5)</f>
        <v>34.596309293</v>
      </c>
      <c r="E6" s="23" t="n">
        <f aca="false">(+E8-E5)</f>
        <v>9.621778469</v>
      </c>
      <c r="F6" s="5" t="n">
        <f aca="false">(+F8-F5)</f>
        <v>147.944804283</v>
      </c>
      <c r="G6" s="5" t="n">
        <f aca="false">(+G8-G5)</f>
        <v>334.749264787</v>
      </c>
      <c r="H6" s="5" t="n">
        <f aca="false">(+H8-H5)</f>
        <v>62.26648292</v>
      </c>
      <c r="I6" s="5" t="n">
        <f aca="false">(+I8-I5)</f>
        <v>20.94623052</v>
      </c>
      <c r="J6" s="5" t="n">
        <f aca="false">(+J8-J5)</f>
        <v>13.045970227</v>
      </c>
      <c r="K6" s="5" t="n">
        <f aca="false">(+K8-K5)</f>
        <v>18.24159099</v>
      </c>
      <c r="L6" s="5" t="n">
        <f aca="false">(+L8-L5)</f>
        <v>0.64298661</v>
      </c>
      <c r="M6" s="4" t="n">
        <f aca="false">(+M8-M5)</f>
        <v>4.06307665</v>
      </c>
      <c r="N6" s="5" t="n">
        <f aca="false">(+N8-N5)</f>
        <v>0</v>
      </c>
      <c r="O6" s="5" t="n">
        <f aca="false">(+O8-O5)</f>
        <v>95.124362221</v>
      </c>
      <c r="P6" s="5" t="n">
        <f aca="false">(+P8-P5)</f>
        <v>-6.34849833099999</v>
      </c>
      <c r="Q6" s="5" t="n">
        <f aca="false">(+Q8-Q5)</f>
        <v>206.653274236</v>
      </c>
      <c r="R6" s="5" t="n">
        <f aca="false">(+R8-R5)</f>
        <v>8.58700121</v>
      </c>
      <c r="S6" s="5" t="n">
        <f aca="false">(+S8-S5)</f>
        <v>3.81286416</v>
      </c>
      <c r="T6" s="5" t="n">
        <f aca="false">(+T8-T5)</f>
        <v>6.207358519</v>
      </c>
      <c r="U6" s="5" t="n">
        <f aca="false">(+U8-U5)</f>
        <v>3.908309425</v>
      </c>
      <c r="V6" s="5" t="n">
        <f aca="false">(+V8-V5)</f>
        <v>3.061385166</v>
      </c>
      <c r="W6" s="4" t="n">
        <f aca="false">(+W8-W5)</f>
        <v>30.495430545</v>
      </c>
      <c r="X6" s="4" t="n">
        <f aca="false">(+X8-X5)</f>
        <v>148.269812387</v>
      </c>
    </row>
    <row r="7" customFormat="false" ht="12.75" hidden="false" customHeight="false" outlineLevel="0" collapsed="false">
      <c r="B7" s="15" t="n">
        <v>3.1</v>
      </c>
      <c r="C7" s="21" t="s">
        <v>27</v>
      </c>
      <c r="D7" s="22" t="n">
        <v>82.517740083</v>
      </c>
      <c r="E7" s="23" t="n">
        <v>31.938265827</v>
      </c>
      <c r="F7" s="5" t="n">
        <v>255.260697909</v>
      </c>
      <c r="G7" s="5" t="n">
        <v>3232.634772557</v>
      </c>
      <c r="H7" s="5" t="n">
        <v>418.596734559</v>
      </c>
      <c r="I7" s="5" t="n">
        <v>107.729236523</v>
      </c>
      <c r="J7" s="5" t="n">
        <v>45.935284431</v>
      </c>
      <c r="K7" s="5" t="n">
        <v>88.725485103</v>
      </c>
      <c r="L7" s="5" t="n">
        <v>3.128939104</v>
      </c>
      <c r="M7" s="4" t="n">
        <v>20.158652794</v>
      </c>
      <c r="N7" s="5" t="n">
        <v>27.120156535</v>
      </c>
      <c r="O7" s="5" t="n">
        <v>99.755376659</v>
      </c>
      <c r="P7" s="5" t="n">
        <v>58.697177464</v>
      </c>
      <c r="Q7" s="5" t="n">
        <v>365.388738389</v>
      </c>
      <c r="R7" s="5" t="n">
        <v>40.72679019</v>
      </c>
      <c r="S7" s="5" t="n">
        <v>19.637083602</v>
      </c>
      <c r="T7" s="5" t="n">
        <v>34.052011797</v>
      </c>
      <c r="U7" s="5" t="n">
        <v>22.721031737</v>
      </c>
      <c r="V7" s="5" t="n">
        <v>19.108398026</v>
      </c>
      <c r="W7" s="5" t="n">
        <v>181.843174543</v>
      </c>
      <c r="X7" s="5" t="n">
        <v>315.489521599</v>
      </c>
    </row>
    <row r="8" customFormat="false" ht="12.75" hidden="false" customHeight="false" outlineLevel="0" collapsed="false">
      <c r="B8" s="15" t="n">
        <v>3.2</v>
      </c>
      <c r="C8" s="21" t="s">
        <v>28</v>
      </c>
      <c r="D8" s="22" t="n">
        <v>111.717624944</v>
      </c>
      <c r="E8" s="23" t="n">
        <v>31.528963312</v>
      </c>
      <c r="F8" s="5" t="n">
        <v>337.336159297</v>
      </c>
      <c r="G8" s="5" t="n">
        <v>1758.70391756</v>
      </c>
      <c r="H8" s="5" t="n">
        <v>287.532448429</v>
      </c>
      <c r="I8" s="5" t="n">
        <v>100.778196312</v>
      </c>
      <c r="J8" s="5" t="n">
        <v>46.685639239</v>
      </c>
      <c r="K8" s="5" t="n">
        <v>81.522933649</v>
      </c>
      <c r="L8" s="5" t="n">
        <v>3.238446744</v>
      </c>
      <c r="M8" s="4" t="n">
        <v>19.81988927</v>
      </c>
      <c r="N8" s="5"/>
      <c r="O8" s="5" t="n">
        <v>98.634122221</v>
      </c>
      <c r="P8" s="5" t="n">
        <v>56.46383188</v>
      </c>
      <c r="Q8" s="5" t="n">
        <v>441.779323873</v>
      </c>
      <c r="R8" s="5" t="n">
        <v>42.227491335</v>
      </c>
      <c r="S8" s="5" t="n">
        <v>20.316677756</v>
      </c>
      <c r="T8" s="5" t="n">
        <v>35.334634196</v>
      </c>
      <c r="U8" s="5" t="n">
        <v>23.525559513</v>
      </c>
      <c r="V8" s="5" t="n">
        <v>19.786421911</v>
      </c>
      <c r="W8" s="5" t="n">
        <v>180.600454722</v>
      </c>
      <c r="X8" s="5" t="n">
        <v>398.847539721</v>
      </c>
    </row>
    <row r="9" customFormat="false" ht="12.75" hidden="false" customHeight="false" outlineLevel="0" collapsed="false">
      <c r="B9" s="15" t="n">
        <v>4.1</v>
      </c>
      <c r="C9" s="24" t="s">
        <v>29</v>
      </c>
      <c r="D9" s="22"/>
      <c r="E9" s="23"/>
      <c r="F9" s="5"/>
      <c r="G9" s="5"/>
      <c r="H9" s="5"/>
      <c r="I9" s="5"/>
      <c r="J9" s="5"/>
      <c r="K9" s="5"/>
      <c r="M9" s="4"/>
      <c r="N9" s="5"/>
      <c r="Q9" s="5" t="n">
        <v>0</v>
      </c>
      <c r="S9" s="5"/>
      <c r="T9" s="5"/>
      <c r="U9" s="5"/>
      <c r="V9" s="5"/>
      <c r="W9" s="5"/>
      <c r="X9" s="5"/>
    </row>
    <row r="10" customFormat="false" ht="12.75" hidden="false" customHeight="false" outlineLevel="0" collapsed="false">
      <c r="B10" s="15"/>
      <c r="C10" s="21" t="s">
        <v>30</v>
      </c>
      <c r="D10" s="25" t="n">
        <v>14.9852594423004</v>
      </c>
      <c r="E10" s="26" t="n">
        <v>15.0387552258932</v>
      </c>
      <c r="F10" s="27" t="n">
        <v>19.0256739785577</v>
      </c>
      <c r="G10" s="5" t="n">
        <v>1557.6120462304</v>
      </c>
      <c r="H10" s="27" t="n">
        <v>1543.80297501568</v>
      </c>
      <c r="I10" s="27" t="n">
        <v>14.6789677920918</v>
      </c>
      <c r="J10" s="27" t="n">
        <v>14.4311630495041</v>
      </c>
      <c r="K10" s="27" t="n">
        <v>12.9118408526091</v>
      </c>
      <c r="L10" s="27" t="n">
        <v>12.0478350678387</v>
      </c>
      <c r="M10" s="28" t="n">
        <v>12.7678033758516</v>
      </c>
      <c r="N10" s="27" t="n">
        <v>15.8299295273218</v>
      </c>
      <c r="O10" s="27" t="n">
        <v>2544.9356</v>
      </c>
      <c r="P10" s="27" t="n">
        <v>8.21462492596791</v>
      </c>
      <c r="Q10" s="27" t="n">
        <v>20.383749772181</v>
      </c>
      <c r="R10" s="27" t="n">
        <v>12.125069514962</v>
      </c>
      <c r="S10" s="27" t="n">
        <v>11.9159930010876</v>
      </c>
      <c r="T10" s="27" t="n">
        <v>11.6712250918359</v>
      </c>
      <c r="U10" s="27" t="n">
        <v>11.5734251964276</v>
      </c>
      <c r="V10" s="27" t="n">
        <v>11.4145545326721</v>
      </c>
      <c r="W10" s="27" t="n">
        <v>11.61693137078</v>
      </c>
      <c r="X10" s="27" t="n">
        <v>16.7532891072993</v>
      </c>
    </row>
    <row r="11" customFormat="false" ht="12.75" hidden="false" customHeight="false" outlineLevel="0" collapsed="false">
      <c r="B11" s="15"/>
      <c r="C11" s="21" t="s">
        <v>31</v>
      </c>
      <c r="D11" s="25" t="n">
        <v>14.2914177651335</v>
      </c>
      <c r="E11" s="26" t="n">
        <v>15.0387502481692</v>
      </c>
      <c r="F11" s="27" t="n">
        <v>16.7645789498097</v>
      </c>
      <c r="G11" s="5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8" t="n">
        <v>0</v>
      </c>
      <c r="N11" s="27" t="n">
        <v>15.8299381223908</v>
      </c>
      <c r="O11" s="27" t="n">
        <v>0</v>
      </c>
      <c r="P11" s="27" t="n">
        <v>0</v>
      </c>
      <c r="Q11" s="27" t="n">
        <v>17.7513326281596</v>
      </c>
      <c r="R11" s="27" t="n">
        <v>10.1114350313956</v>
      </c>
      <c r="S11" s="27" t="n">
        <v>10.385201074</v>
      </c>
      <c r="T11" s="27" t="n">
        <v>10.3584742</v>
      </c>
      <c r="U11" s="27" t="n">
        <v>10.2437924</v>
      </c>
      <c r="V11" s="27" t="n">
        <v>0</v>
      </c>
      <c r="W11" s="27" t="n">
        <v>0</v>
      </c>
      <c r="X11" s="27" t="n">
        <v>15.7524778722568</v>
      </c>
    </row>
    <row r="12" customFormat="false" ht="12.75" hidden="false" customHeight="false" outlineLevel="0" collapsed="false">
      <c r="B12" s="15"/>
      <c r="C12" s="21" t="s">
        <v>32</v>
      </c>
      <c r="D12" s="25" t="n">
        <v>0</v>
      </c>
      <c r="E12" s="29" t="n">
        <v>0</v>
      </c>
      <c r="F12" s="27" t="n">
        <v>0</v>
      </c>
      <c r="G12" s="5" t="n">
        <v>1005.12337879845</v>
      </c>
      <c r="H12" s="27" t="n">
        <v>1007.77756050155</v>
      </c>
      <c r="I12" s="27" t="n">
        <v>0</v>
      </c>
      <c r="J12" s="27" t="n">
        <v>0</v>
      </c>
      <c r="K12" s="27" t="n">
        <v>0</v>
      </c>
      <c r="L12" s="27" t="n">
        <v>0</v>
      </c>
      <c r="M12" s="28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</row>
    <row r="13" customFormat="false" ht="12.75" hidden="false" customHeight="false" outlineLevel="0" collapsed="false">
      <c r="B13" s="15"/>
      <c r="C13" s="21" t="s">
        <v>33</v>
      </c>
      <c r="D13" s="25" t="n">
        <v>0</v>
      </c>
      <c r="E13" s="29" t="n">
        <v>0</v>
      </c>
      <c r="F13" s="27" t="n">
        <v>0</v>
      </c>
      <c r="G13" s="5" t="n">
        <v>1006.74227044972</v>
      </c>
      <c r="H13" s="27" t="n">
        <v>1023.34276273018</v>
      </c>
      <c r="I13" s="27" t="n">
        <v>10.6676287235468</v>
      </c>
      <c r="J13" s="27" t="n">
        <v>0</v>
      </c>
      <c r="K13" s="27" t="n">
        <v>0</v>
      </c>
      <c r="L13" s="27" t="n">
        <v>0</v>
      </c>
      <c r="M13" s="28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</row>
    <row r="14" customFormat="false" ht="12.75" hidden="false" customHeight="false" outlineLevel="0" collapsed="false">
      <c r="B14" s="15"/>
      <c r="C14" s="21" t="s">
        <v>34</v>
      </c>
      <c r="D14" s="25" t="n">
        <v>0</v>
      </c>
      <c r="E14" s="29" t="n">
        <v>0</v>
      </c>
      <c r="F14" s="27" t="n">
        <v>0</v>
      </c>
      <c r="G14" s="5" t="n">
        <v>1004.05804540085</v>
      </c>
      <c r="H14" s="27" t="n">
        <v>1021.71753110196</v>
      </c>
      <c r="I14" s="27" t="n">
        <v>10.8090967581978</v>
      </c>
      <c r="J14" s="27" t="n">
        <v>12.2876976420855</v>
      </c>
      <c r="K14" s="27" t="n">
        <v>0</v>
      </c>
      <c r="L14" s="27" t="n">
        <v>0</v>
      </c>
      <c r="M14" s="28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</row>
    <row r="15" customFormat="false" ht="12.75" hidden="false" customHeight="false" outlineLevel="0" collapsed="false">
      <c r="B15" s="15"/>
      <c r="C15" s="21" t="s">
        <v>35</v>
      </c>
      <c r="D15" s="25" t="n">
        <v>0</v>
      </c>
      <c r="E15" s="29" t="n">
        <v>0</v>
      </c>
      <c r="F15" s="27" t="n">
        <v>0</v>
      </c>
      <c r="G15" s="5" t="n">
        <v>0</v>
      </c>
      <c r="H15" s="27" t="n">
        <v>0</v>
      </c>
      <c r="I15" s="27" t="n">
        <v>0</v>
      </c>
      <c r="J15" s="27" t="s">
        <v>36</v>
      </c>
      <c r="K15" s="27" t="n">
        <v>10.7150981616619</v>
      </c>
      <c r="L15" s="27" t="n">
        <v>0</v>
      </c>
      <c r="M15" s="28" t="n">
        <v>10.5479008813015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10.4678305069249</v>
      </c>
      <c r="X15" s="27" t="n">
        <v>0</v>
      </c>
    </row>
    <row r="16" customFormat="false" ht="12.75" hidden="false" customHeight="false" outlineLevel="0" collapsed="false">
      <c r="B16" s="15"/>
      <c r="C16" s="21" t="s">
        <v>37</v>
      </c>
      <c r="D16" s="25" t="n">
        <v>0</v>
      </c>
      <c r="E16" s="29" t="n">
        <v>0</v>
      </c>
      <c r="F16" s="27" t="n">
        <v>0</v>
      </c>
      <c r="G16" s="5" t="n">
        <v>0</v>
      </c>
      <c r="H16" s="27" t="n">
        <v>0</v>
      </c>
      <c r="I16" s="27" t="n">
        <v>0</v>
      </c>
      <c r="J16" s="27" t="n">
        <v>0</v>
      </c>
      <c r="K16" s="27" t="n">
        <v>10.5814082442768</v>
      </c>
      <c r="L16" s="27" t="n">
        <v>0</v>
      </c>
      <c r="M16" s="28" t="n">
        <v>10.8054291088917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10.7087035007827</v>
      </c>
      <c r="X16" s="27" t="n">
        <v>0</v>
      </c>
    </row>
    <row r="17" customFormat="false" ht="12.75" hidden="false" customHeight="false" outlineLevel="0" collapsed="false">
      <c r="B17" s="15"/>
      <c r="C17" s="21" t="s">
        <v>38</v>
      </c>
      <c r="D17" s="25" t="n">
        <v>0</v>
      </c>
      <c r="E17" s="26" t="n">
        <v>0</v>
      </c>
      <c r="F17" s="27" t="n">
        <v>0</v>
      </c>
      <c r="G17" s="5" t="n">
        <v>1168.21138496786</v>
      </c>
      <c r="H17" s="27" t="n">
        <v>1543.8463989316</v>
      </c>
      <c r="I17" s="27" t="n">
        <v>0</v>
      </c>
      <c r="J17" s="27" t="n">
        <v>0</v>
      </c>
      <c r="K17" s="27" t="n">
        <v>0</v>
      </c>
      <c r="L17" s="27" t="n">
        <v>0</v>
      </c>
      <c r="M17" s="28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</row>
    <row r="18" customFormat="false" ht="12.75" hidden="false" customHeight="false" outlineLevel="0" collapsed="false">
      <c r="B18" s="15"/>
      <c r="C18" s="21" t="s">
        <v>39</v>
      </c>
      <c r="D18" s="25" t="n">
        <v>15.1554504968322</v>
      </c>
      <c r="E18" s="26" t="n">
        <v>15.2541478915288</v>
      </c>
      <c r="F18" s="27" t="n">
        <v>19.3187798116228</v>
      </c>
      <c r="G18" s="5" t="n">
        <v>1561.69859660179</v>
      </c>
      <c r="H18" s="27" t="n">
        <v>1558.05170728551</v>
      </c>
      <c r="I18" s="27" t="n">
        <v>14.9604721377035</v>
      </c>
      <c r="J18" s="27" t="n">
        <v>14.6141166608976</v>
      </c>
      <c r="K18" s="27" t="n">
        <v>13.0559680454418</v>
      </c>
      <c r="L18" s="27" t="n">
        <v>12.1086109189023</v>
      </c>
      <c r="M18" s="28" t="n">
        <v>12.8639631654089</v>
      </c>
      <c r="N18" s="27" t="n">
        <v>16.029065208583</v>
      </c>
      <c r="O18" s="27" t="n">
        <v>0</v>
      </c>
      <c r="P18" s="27" t="n">
        <v>8.27390205159295</v>
      </c>
      <c r="Q18" s="27" t="n">
        <v>20.6790249478597</v>
      </c>
      <c r="R18" s="27" t="n">
        <v>12.2029347117331</v>
      </c>
      <c r="S18" s="27" t="n">
        <v>12.0379721798022</v>
      </c>
      <c r="T18" s="27" t="n">
        <v>11.7473725114155</v>
      </c>
      <c r="U18" s="27" t="n">
        <v>11.6620135373511</v>
      </c>
      <c r="V18" s="27" t="n">
        <v>11.494562085884</v>
      </c>
      <c r="W18" s="27" t="n">
        <v>11.7617809452101</v>
      </c>
      <c r="X18" s="27" t="n">
        <v>16.8917843018147</v>
      </c>
    </row>
    <row r="19" customFormat="false" ht="12.75" hidden="false" customHeight="false" outlineLevel="0" collapsed="false">
      <c r="B19" s="15"/>
      <c r="C19" s="21" t="s">
        <v>40</v>
      </c>
      <c r="D19" s="25" t="n">
        <v>14.457653870441</v>
      </c>
      <c r="E19" s="29" t="n">
        <v>15.2541389378841</v>
      </c>
      <c r="F19" s="27" t="n">
        <v>17.0540122803494</v>
      </c>
      <c r="G19" s="5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8" t="n">
        <v>0</v>
      </c>
      <c r="N19" s="27" t="n">
        <v>16.0290754772727</v>
      </c>
      <c r="O19" s="27" t="n">
        <v>0</v>
      </c>
      <c r="P19" s="27" t="n">
        <v>0</v>
      </c>
      <c r="Q19" s="27" t="n">
        <v>18.044009876902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15.8864501162617</v>
      </c>
    </row>
    <row r="20" customFormat="false" ht="12.75" hidden="false" customHeight="false" outlineLevel="0" collapsed="false">
      <c r="B20" s="15"/>
      <c r="C20" s="21" t="s">
        <v>41</v>
      </c>
      <c r="D20" s="25" t="n">
        <v>0</v>
      </c>
      <c r="E20" s="29" t="n">
        <v>0</v>
      </c>
      <c r="F20" s="27" t="n">
        <v>0</v>
      </c>
      <c r="G20" s="5" t="n">
        <v>1001.09738459784</v>
      </c>
      <c r="H20" s="27" t="n">
        <v>1022.38836678082</v>
      </c>
      <c r="I20" s="27" t="n">
        <v>0</v>
      </c>
      <c r="J20" s="27" t="n">
        <v>0</v>
      </c>
      <c r="K20" s="27" t="n">
        <v>0</v>
      </c>
      <c r="L20" s="27" t="n">
        <v>0</v>
      </c>
      <c r="M20" s="28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</row>
    <row r="21" customFormat="false" ht="12.75" hidden="false" customHeight="false" outlineLevel="0" collapsed="false">
      <c r="B21" s="15"/>
      <c r="C21" s="21" t="s">
        <v>42</v>
      </c>
      <c r="D21" s="29" t="n">
        <v>0</v>
      </c>
      <c r="E21" s="29" t="n">
        <v>0</v>
      </c>
      <c r="F21" s="27" t="n">
        <v>0</v>
      </c>
      <c r="G21" s="5" t="n">
        <v>1003.13066672807</v>
      </c>
      <c r="H21" s="27" t="n">
        <v>1029.65817297818</v>
      </c>
      <c r="I21" s="27" t="n">
        <v>10.9298085401517</v>
      </c>
      <c r="J21" s="27" t="n">
        <v>0</v>
      </c>
      <c r="K21" s="27" t="n">
        <v>0</v>
      </c>
      <c r="L21" s="27" t="n">
        <v>0</v>
      </c>
      <c r="M21" s="28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</row>
    <row r="22" customFormat="false" ht="12.75" hidden="false" customHeight="false" outlineLevel="0" collapsed="false">
      <c r="B22" s="15"/>
      <c r="C22" s="21" t="s">
        <v>43</v>
      </c>
      <c r="D22" s="29" t="n">
        <v>0</v>
      </c>
      <c r="E22" s="29" t="n">
        <v>0</v>
      </c>
      <c r="F22" s="27" t="n">
        <v>0</v>
      </c>
      <c r="G22" s="5" t="n">
        <v>1002.16147810173</v>
      </c>
      <c r="H22" s="27" t="n">
        <v>1171.0226441258</v>
      </c>
      <c r="I22" s="27" t="n">
        <v>12.2270145572911</v>
      </c>
      <c r="J22" s="27" t="n">
        <v>11.7298415206692</v>
      </c>
      <c r="K22" s="27" t="n">
        <v>0</v>
      </c>
      <c r="L22" s="27" t="n">
        <v>0</v>
      </c>
      <c r="M22" s="28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</row>
    <row r="23" customFormat="false" ht="12.75" hidden="false" customHeight="false" outlineLevel="0" collapsed="false">
      <c r="B23" s="15"/>
      <c r="C23" s="21" t="s">
        <v>44</v>
      </c>
      <c r="D23" s="29" t="n">
        <v>0</v>
      </c>
      <c r="E23" s="29" t="n">
        <v>0</v>
      </c>
      <c r="F23" s="27" t="n">
        <v>0</v>
      </c>
      <c r="G23" s="5" t="n">
        <v>0</v>
      </c>
      <c r="H23" s="27" t="n">
        <v>0</v>
      </c>
      <c r="I23" s="27" t="n">
        <v>0</v>
      </c>
      <c r="J23" s="27" t="n">
        <v>11.8145731033457</v>
      </c>
      <c r="K23" s="27" t="n">
        <v>11.4368186762967</v>
      </c>
      <c r="L23" s="27" t="n">
        <v>0</v>
      </c>
      <c r="M23" s="28" t="n">
        <v>11.085475749573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10.623932148186</v>
      </c>
      <c r="X23" s="27" t="n">
        <v>0</v>
      </c>
    </row>
    <row r="24" customFormat="false" ht="12.75" hidden="false" customHeight="false" outlineLevel="0" collapsed="false">
      <c r="B24" s="15"/>
      <c r="C24" s="21" t="s">
        <v>45</v>
      </c>
      <c r="D24" s="29" t="n">
        <v>0</v>
      </c>
      <c r="E24" s="29" t="n">
        <v>0</v>
      </c>
      <c r="F24" s="27" t="n">
        <v>0</v>
      </c>
      <c r="G24" s="5" t="n">
        <v>0</v>
      </c>
      <c r="H24" s="27" t="n">
        <v>0</v>
      </c>
      <c r="I24" s="27" t="n">
        <v>0</v>
      </c>
      <c r="J24" s="27" t="n">
        <v>0</v>
      </c>
      <c r="K24" s="27" t="n">
        <v>10.6360180595899</v>
      </c>
      <c r="L24" s="27" t="n">
        <v>0</v>
      </c>
      <c r="M24" s="28" t="n">
        <v>10.8618688013767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11.523012</v>
      </c>
      <c r="X24" s="27" t="n">
        <v>0</v>
      </c>
    </row>
    <row r="25" customFormat="false" ht="12.75" hidden="false" customHeight="false" outlineLevel="0" collapsed="false">
      <c r="B25" s="15"/>
      <c r="C25" s="21" t="s">
        <v>46</v>
      </c>
      <c r="D25" s="29" t="n">
        <v>0</v>
      </c>
      <c r="E25" s="29" t="n">
        <v>0</v>
      </c>
      <c r="F25" s="27" t="n">
        <v>0</v>
      </c>
      <c r="G25" s="5" t="n">
        <v>1171.27212946815</v>
      </c>
      <c r="H25" s="27" t="n">
        <v>1557.29256384773</v>
      </c>
      <c r="I25" s="27" t="n">
        <v>0</v>
      </c>
      <c r="J25" s="27" t="n">
        <v>0</v>
      </c>
      <c r="K25" s="27" t="n">
        <v>0</v>
      </c>
      <c r="L25" s="27" t="n">
        <v>0</v>
      </c>
      <c r="M25" s="28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</row>
    <row r="26" customFormat="false" ht="12.75" hidden="false" customHeight="false" outlineLevel="0" collapsed="false">
      <c r="B26" s="15" t="n">
        <v>4.2</v>
      </c>
      <c r="C26" s="24" t="s">
        <v>47</v>
      </c>
      <c r="D26" s="29"/>
      <c r="E26" s="29"/>
      <c r="F26" s="27"/>
      <c r="G26" s="5"/>
      <c r="H26" s="25"/>
      <c r="I26" s="27"/>
      <c r="J26" s="27"/>
      <c r="K26" s="27"/>
      <c r="L26" s="27"/>
      <c r="M26" s="28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</row>
    <row r="27" customFormat="false" ht="12.75" hidden="false" customHeight="false" outlineLevel="0" collapsed="false">
      <c r="B27" s="15"/>
      <c r="C27" s="21" t="s">
        <v>30</v>
      </c>
      <c r="D27" s="25" t="n">
        <v>14.4982688566673</v>
      </c>
      <c r="E27" s="29" t="n">
        <v>14.3728776436577</v>
      </c>
      <c r="F27" s="29" t="n">
        <v>18.2426326802943</v>
      </c>
      <c r="G27" s="5" t="n">
        <v>1618.45021600308</v>
      </c>
      <c r="H27" s="27" t="n">
        <v>1599.39316105653</v>
      </c>
      <c r="I27" s="27" t="n">
        <v>15.1939256661624</v>
      </c>
      <c r="J27" s="27" t="n">
        <v>14.4348565406329</v>
      </c>
      <c r="K27" s="27" t="n">
        <v>13.0231669528115</v>
      </c>
      <c r="L27" s="27" t="n">
        <v>12.467586059789</v>
      </c>
      <c r="M27" s="28" t="n">
        <v>12.8219214349274</v>
      </c>
      <c r="N27" s="25" t="n">
        <v>0</v>
      </c>
      <c r="O27" s="27" t="n">
        <v>2810.2809</v>
      </c>
      <c r="P27" s="27" t="n">
        <v>8.98737826016647</v>
      </c>
      <c r="Q27" s="27" t="n">
        <v>19.4540020820344</v>
      </c>
      <c r="R27" s="27" t="n">
        <v>12.5706202876064</v>
      </c>
      <c r="S27" s="27" t="n">
        <v>12.3209872971362</v>
      </c>
      <c r="T27" s="27" t="n">
        <v>12.1049272529398</v>
      </c>
      <c r="U27" s="27" t="n">
        <v>11.9804938537491</v>
      </c>
      <c r="V27" s="27" t="n">
        <v>11.8160727401769</v>
      </c>
      <c r="W27" s="27" t="n">
        <v>12.041379455414</v>
      </c>
      <c r="X27" s="27" t="n">
        <v>16.0876082035643</v>
      </c>
    </row>
    <row r="28" customFormat="false" ht="12.75" hidden="false" customHeight="false" outlineLevel="0" collapsed="false">
      <c r="B28" s="15"/>
      <c r="C28" s="21" t="s">
        <v>31</v>
      </c>
      <c r="D28" s="25" t="n">
        <v>13.8270747912563</v>
      </c>
      <c r="E28" s="29" t="n">
        <v>14.3729071216616</v>
      </c>
      <c r="F28" s="29" t="n">
        <v>16.074562763066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10.7259419818395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7" t="n">
        <v>16.9420250941561</v>
      </c>
      <c r="R28" s="27" t="n">
        <v>10.4829921511039</v>
      </c>
      <c r="S28" s="27" t="n">
        <v>10.73816792</v>
      </c>
      <c r="T28" s="27" t="n">
        <v>10.743378</v>
      </c>
      <c r="U28" s="27" t="n">
        <v>10.604064</v>
      </c>
      <c r="V28" s="25" t="n">
        <v>0</v>
      </c>
      <c r="W28" s="25" t="n">
        <v>0</v>
      </c>
      <c r="X28" s="27" t="n">
        <v>15.1255483686328</v>
      </c>
    </row>
    <row r="29" customFormat="false" ht="12.75" hidden="false" customHeight="false" outlineLevel="0" collapsed="false">
      <c r="B29" s="15"/>
      <c r="C29" s="21" t="s">
        <v>32</v>
      </c>
      <c r="D29" s="29" t="n">
        <v>0</v>
      </c>
      <c r="E29" s="25" t="n">
        <v>0</v>
      </c>
      <c r="F29" s="25" t="n">
        <v>0</v>
      </c>
      <c r="G29" s="27" t="n">
        <v>1005.12343794751</v>
      </c>
      <c r="H29" s="27" t="n">
        <v>1009.22127084013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</row>
    <row r="30" customFormat="false" ht="12.75" hidden="false" customHeight="false" outlineLevel="0" collapsed="false">
      <c r="B30" s="15"/>
      <c r="C30" s="21" t="s">
        <v>33</v>
      </c>
      <c r="D30" s="29" t="n">
        <v>0</v>
      </c>
      <c r="E30" s="25" t="n">
        <v>0</v>
      </c>
      <c r="F30" s="25" t="n">
        <v>0</v>
      </c>
      <c r="G30" s="27" t="n">
        <v>1007.71052192179</v>
      </c>
      <c r="H30" s="27" t="n">
        <v>1031.12549204982</v>
      </c>
      <c r="I30" s="27" t="n">
        <v>10.7974941168918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</row>
    <row r="31" customFormat="false" ht="12.75" hidden="false" customHeight="false" outlineLevel="0" collapsed="false">
      <c r="B31" s="15"/>
      <c r="C31" s="21" t="s">
        <v>34</v>
      </c>
      <c r="D31" s="29" t="n">
        <v>0</v>
      </c>
      <c r="E31" s="25" t="n">
        <v>0</v>
      </c>
      <c r="F31" s="25" t="n">
        <v>0</v>
      </c>
      <c r="G31" s="27" t="n">
        <v>1005.04366695607</v>
      </c>
      <c r="H31" s="27" t="n">
        <v>1029.41781741707</v>
      </c>
      <c r="I31" s="27" t="n">
        <v>11.0222844452448</v>
      </c>
      <c r="J31" s="27" t="n">
        <v>12.290691808933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</row>
    <row r="32" customFormat="false" ht="12.75" hidden="false" customHeight="false" outlineLevel="0" collapsed="false">
      <c r="B32" s="15"/>
      <c r="C32" s="21" t="s">
        <v>35</v>
      </c>
      <c r="D32" s="29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8" t="n">
        <v>10.3803279152436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7" t="n">
        <v>10.6804684753225</v>
      </c>
      <c r="X32" s="25" t="n">
        <v>0</v>
      </c>
    </row>
    <row r="33" customFormat="false" ht="12.75" hidden="false" customHeight="false" outlineLevel="0" collapsed="false">
      <c r="B33" s="15"/>
      <c r="C33" s="21" t="s">
        <v>37</v>
      </c>
      <c r="D33" s="29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7" t="n">
        <v>10.6727487704115</v>
      </c>
      <c r="L33" s="25" t="n">
        <v>0</v>
      </c>
      <c r="M33" s="28" t="n">
        <v>10.8513768869268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7" t="n">
        <v>11.1003857949131</v>
      </c>
      <c r="X33" s="25" t="n">
        <v>0</v>
      </c>
    </row>
    <row r="34" customFormat="false" ht="12.75" hidden="false" customHeight="false" outlineLevel="0" collapsed="false">
      <c r="B34" s="15"/>
      <c r="C34" s="21" t="s">
        <v>38</v>
      </c>
      <c r="D34" s="29" t="n">
        <v>0</v>
      </c>
      <c r="E34" s="25" t="n">
        <v>0</v>
      </c>
      <c r="F34" s="25" t="n">
        <v>0</v>
      </c>
      <c r="G34" s="27" t="n">
        <v>1213.84025080714</v>
      </c>
      <c r="H34" s="27" t="n">
        <v>1599.43755740587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</row>
    <row r="35" customFormat="false" ht="12.75" hidden="false" customHeight="false" outlineLevel="0" collapsed="false">
      <c r="B35" s="15"/>
      <c r="C35" s="21" t="s">
        <v>39</v>
      </c>
      <c r="D35" s="25" t="n">
        <v>14.754493157265</v>
      </c>
      <c r="E35" s="30" t="n">
        <v>14.670352855597</v>
      </c>
      <c r="F35" s="29" t="n">
        <v>18.5836030199811</v>
      </c>
      <c r="G35" s="27" t="n">
        <v>1623.54126179912</v>
      </c>
      <c r="H35" s="27" t="n">
        <v>1620.12590892737</v>
      </c>
      <c r="I35" s="27" t="n">
        <v>15.543724829235</v>
      </c>
      <c r="J35" s="27" t="n">
        <v>14.6542669128245</v>
      </c>
      <c r="K35" s="27" t="n">
        <v>13.2014919982968</v>
      </c>
      <c r="L35" s="27" t="n">
        <v>12.5457199938329</v>
      </c>
      <c r="M35" s="28" t="n">
        <v>12.9640064382135</v>
      </c>
      <c r="N35" s="25" t="n">
        <v>0</v>
      </c>
      <c r="O35" s="25" t="n">
        <v>0</v>
      </c>
      <c r="P35" s="27" t="n">
        <v>9.07114997170465</v>
      </c>
      <c r="Q35" s="27" t="n">
        <v>19.8175527394286</v>
      </c>
      <c r="R35" s="27" t="n">
        <v>12.6703381595852</v>
      </c>
      <c r="S35" s="27" t="n">
        <v>12.4782687790247</v>
      </c>
      <c r="T35" s="27" t="n">
        <v>12.2064656012481</v>
      </c>
      <c r="U35" s="27" t="n">
        <v>12.0993913699495</v>
      </c>
      <c r="V35" s="27" t="n">
        <v>11.9256975139333</v>
      </c>
      <c r="W35" s="27" t="n">
        <v>12.2403807763723</v>
      </c>
      <c r="X35" s="27" t="n">
        <v>16.2734797876247</v>
      </c>
    </row>
    <row r="36" customFormat="false" ht="12.75" hidden="false" customHeight="false" outlineLevel="0" collapsed="false">
      <c r="B36" s="15"/>
      <c r="C36" s="21" t="s">
        <v>40</v>
      </c>
      <c r="D36" s="25" t="n">
        <v>14.0755312943756</v>
      </c>
      <c r="E36" s="30" t="n">
        <v>14.670352855597</v>
      </c>
      <c r="F36" s="29" t="n">
        <v>16.4064911695786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11.5643053916218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7" t="n">
        <v>17.290726238437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7" t="n">
        <v>15.3038550805425</v>
      </c>
    </row>
    <row r="37" customFormat="false" ht="12.75" hidden="false" customHeight="false" outlineLevel="0" collapsed="false">
      <c r="B37" s="15"/>
      <c r="C37" s="21" t="s">
        <v>41</v>
      </c>
      <c r="D37" s="29" t="n">
        <v>0</v>
      </c>
      <c r="E37" s="25" t="n">
        <v>0</v>
      </c>
      <c r="F37" s="25" t="n">
        <v>0</v>
      </c>
      <c r="G37" s="27" t="n">
        <v>1001.82020816909</v>
      </c>
      <c r="H37" s="27" t="n">
        <v>1031.31711841048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</row>
    <row r="38" customFormat="false" ht="12.75" hidden="false" customHeight="false" outlineLevel="0" collapsed="false">
      <c r="B38" s="15"/>
      <c r="C38" s="21" t="s">
        <v>42</v>
      </c>
      <c r="D38" s="29" t="n">
        <v>0</v>
      </c>
      <c r="E38" s="25" t="n">
        <v>0</v>
      </c>
      <c r="F38" s="25" t="n">
        <v>0</v>
      </c>
      <c r="G38" s="27" t="n">
        <v>1004.09827252491</v>
      </c>
      <c r="H38" s="27" t="n">
        <v>1038.08038622789</v>
      </c>
      <c r="I38" s="27" t="n">
        <v>11.0788502684451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</row>
    <row r="39" customFormat="false" ht="12.75" hidden="false" customHeight="false" outlineLevel="0" collapsed="false">
      <c r="B39" s="15"/>
      <c r="C39" s="21" t="s">
        <v>43</v>
      </c>
      <c r="D39" s="29" t="n">
        <v>0</v>
      </c>
      <c r="E39" s="25" t="n">
        <v>0</v>
      </c>
      <c r="F39" s="25" t="n">
        <v>0</v>
      </c>
      <c r="G39" s="27" t="n">
        <v>1003.15029596578</v>
      </c>
      <c r="H39" s="27" t="n">
        <v>1217.68522452351</v>
      </c>
      <c r="I39" s="27" t="n">
        <v>12.7034808545444</v>
      </c>
      <c r="J39" s="27" t="n">
        <v>11.5507119887124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</row>
    <row r="40" customFormat="false" ht="12.75" hidden="false" customHeight="false" outlineLevel="0" collapsed="false">
      <c r="B40" s="15"/>
      <c r="C40" s="21" t="s">
        <v>44</v>
      </c>
      <c r="D40" s="29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7" t="n">
        <v>11.817430012426</v>
      </c>
      <c r="K40" s="25" t="n">
        <v>0</v>
      </c>
      <c r="L40" s="25" t="n">
        <v>0</v>
      </c>
      <c r="M40" s="28" t="n">
        <v>10.9444943820917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7" t="n">
        <v>10.8683631942926</v>
      </c>
      <c r="X40" s="25" t="n">
        <v>0</v>
      </c>
    </row>
    <row r="41" customFormat="false" ht="12.75" hidden="false" customHeight="false" outlineLevel="0" collapsed="false">
      <c r="B41" s="15"/>
      <c r="C41" s="21" t="s">
        <v>45</v>
      </c>
      <c r="D41" s="29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7" t="n">
        <v>10.7533520172805</v>
      </c>
      <c r="L41" s="25" t="n">
        <v>0</v>
      </c>
      <c r="M41" s="28" t="n">
        <v>10.9462776760737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7" t="n">
        <v>11.993076</v>
      </c>
      <c r="X41" s="25" t="n">
        <v>0</v>
      </c>
    </row>
    <row r="42" customFormat="false" ht="12.75" hidden="false" customHeight="false" outlineLevel="0" collapsed="false">
      <c r="B42" s="15"/>
      <c r="C42" s="21" t="s">
        <v>46</v>
      </c>
      <c r="D42" s="29" t="n">
        <v>0</v>
      </c>
      <c r="E42" s="25" t="n">
        <v>0</v>
      </c>
      <c r="F42" s="25" t="n">
        <v>0</v>
      </c>
      <c r="G42" s="27" t="n">
        <v>1217.65407456291</v>
      </c>
      <c r="H42" s="27" t="n">
        <v>1619.3362029747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</row>
    <row r="43" customFormat="false" ht="12.75" hidden="false" customHeight="false" outlineLevel="0" collapsed="false">
      <c r="B43" s="15" t="n">
        <v>4.3</v>
      </c>
      <c r="C43" s="24" t="s">
        <v>48</v>
      </c>
      <c r="D43" s="22"/>
      <c r="E43" s="23"/>
      <c r="F43" s="5"/>
      <c r="G43" s="5"/>
      <c r="H43" s="5"/>
      <c r="I43" s="5"/>
      <c r="J43" s="5"/>
      <c r="K43" s="5"/>
      <c r="M43" s="4"/>
      <c r="N43" s="5"/>
      <c r="S43" s="5"/>
      <c r="T43" s="5"/>
      <c r="U43" s="5"/>
      <c r="V43" s="5"/>
      <c r="W43" s="5"/>
      <c r="X43" s="5"/>
    </row>
    <row r="44" customFormat="false" ht="12.75" hidden="false" customHeight="false" outlineLevel="0" collapsed="false">
      <c r="B44" s="15" t="s">
        <v>49</v>
      </c>
      <c r="C44" s="24" t="s">
        <v>50</v>
      </c>
      <c r="D44" s="22"/>
      <c r="E44" s="23"/>
      <c r="F44" s="5"/>
      <c r="G44" s="5"/>
      <c r="H44" s="5"/>
      <c r="I44" s="5"/>
      <c r="J44" s="22"/>
      <c r="K44" s="22"/>
      <c r="L44" s="22"/>
      <c r="M44" s="4"/>
      <c r="N44" s="5"/>
      <c r="R44" s="5" t="n">
        <v>0</v>
      </c>
      <c r="S44" s="5"/>
      <c r="T44" s="5"/>
      <c r="U44" s="5"/>
      <c r="V44" s="5"/>
      <c r="W44" s="5"/>
      <c r="X44" s="5"/>
    </row>
    <row r="45" customFormat="false" ht="12.75" hidden="false" customHeight="false" outlineLevel="0" collapsed="false">
      <c r="B45" s="15"/>
      <c r="C45" s="21" t="s">
        <v>31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/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</row>
    <row r="46" s="6" customFormat="true" ht="12.75" hidden="false" customHeight="false" outlineLevel="0" collapsed="false">
      <c r="A46" s="1"/>
      <c r="B46" s="15"/>
      <c r="C46" s="21" t="s">
        <v>32</v>
      </c>
      <c r="D46" s="22" t="n">
        <v>0</v>
      </c>
      <c r="E46" s="22" t="n">
        <v>0</v>
      </c>
      <c r="F46" s="22" t="n">
        <v>0</v>
      </c>
      <c r="G46" s="4" t="n">
        <v>27.8417288272</v>
      </c>
      <c r="H46" s="4" t="n">
        <v>24.715324778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/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</row>
    <row r="47" s="6" customFormat="true" ht="12.75" hidden="false" customHeight="false" outlineLevel="0" collapsed="false">
      <c r="A47" s="1"/>
      <c r="B47" s="15"/>
      <c r="C47" s="21" t="s">
        <v>33</v>
      </c>
      <c r="D47" s="22" t="n">
        <v>0</v>
      </c>
      <c r="E47" s="22" t="n">
        <v>0</v>
      </c>
      <c r="F47" s="22" t="n">
        <v>0</v>
      </c>
      <c r="G47" s="4" t="n">
        <v>27.1912244046</v>
      </c>
      <c r="H47" s="4" t="n">
        <v>20.5189298675</v>
      </c>
      <c r="I47" s="4" t="n">
        <v>0.1728559082</v>
      </c>
      <c r="J47" s="22" t="n">
        <v>0</v>
      </c>
      <c r="K47" s="22" t="n">
        <v>0</v>
      </c>
      <c r="L47" s="22" t="n">
        <v>0</v>
      </c>
      <c r="M47" s="22" t="n">
        <v>0</v>
      </c>
      <c r="N47" s="22"/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</row>
    <row r="48" customFormat="false" ht="12.75" hidden="false" customHeight="false" outlineLevel="0" collapsed="false">
      <c r="B48" s="15"/>
      <c r="C48" s="21" t="s">
        <v>34</v>
      </c>
      <c r="D48" s="22" t="n">
        <v>0</v>
      </c>
      <c r="E48" s="22" t="n">
        <v>0</v>
      </c>
      <c r="F48" s="22" t="n">
        <v>0</v>
      </c>
      <c r="G48" s="4" t="n">
        <v>27.1198213619</v>
      </c>
      <c r="H48" s="4" t="n">
        <v>20.651589273</v>
      </c>
      <c r="I48" s="4" t="n">
        <v>0.1181123733</v>
      </c>
      <c r="J48" s="22" t="n">
        <v>0</v>
      </c>
      <c r="K48" s="22" t="n">
        <v>0</v>
      </c>
      <c r="L48" s="22" t="n">
        <v>0</v>
      </c>
      <c r="M48" s="22" t="n">
        <v>0</v>
      </c>
      <c r="N48" s="22"/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</row>
    <row r="49" customFormat="false" ht="12.75" hidden="false" customHeight="false" outlineLevel="0" collapsed="false">
      <c r="B49" s="15"/>
      <c r="C49" s="21" t="s">
        <v>35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.0585035524</v>
      </c>
      <c r="L49" s="22" t="n">
        <v>0</v>
      </c>
      <c r="M49" s="22" t="n">
        <v>0.1533358253</v>
      </c>
      <c r="N49" s="22"/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4" t="n">
        <v>0.1188845605</v>
      </c>
      <c r="X49" s="22" t="n">
        <v>0</v>
      </c>
    </row>
    <row r="50" customFormat="false" ht="12.75" hidden="false" customHeight="false" outlineLevel="0" collapsed="false">
      <c r="B50" s="15"/>
      <c r="C50" s="21" t="s">
        <v>37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/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</row>
    <row r="51" customFormat="false" ht="12.75" hidden="false" customHeight="false" outlineLevel="0" collapsed="false">
      <c r="B51" s="15"/>
      <c r="C51" s="21" t="s">
        <v>4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/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</row>
    <row r="52" customFormat="false" ht="12.75" hidden="false" customHeight="false" outlineLevel="0" collapsed="false">
      <c r="B52" s="15"/>
      <c r="C52" s="21" t="s">
        <v>41</v>
      </c>
      <c r="D52" s="22" t="n">
        <v>0</v>
      </c>
      <c r="E52" s="22" t="n">
        <v>0</v>
      </c>
      <c r="F52" s="22" t="n">
        <v>0</v>
      </c>
      <c r="G52" s="4" t="n">
        <v>27.5623600128</v>
      </c>
      <c r="H52" s="4" t="n">
        <v>22.4920915077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/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</row>
    <row r="53" customFormat="false" ht="12.75" hidden="false" customHeight="false" outlineLevel="0" collapsed="false">
      <c r="B53" s="15"/>
      <c r="C53" s="21" t="s">
        <v>42</v>
      </c>
      <c r="D53" s="22" t="n">
        <v>0</v>
      </c>
      <c r="E53" s="22" t="n">
        <v>0</v>
      </c>
      <c r="F53" s="22" t="n">
        <v>0</v>
      </c>
      <c r="G53" s="4" t="n">
        <v>27.4373506181</v>
      </c>
      <c r="H53" s="4" t="n">
        <v>23.4181540127</v>
      </c>
      <c r="I53" s="4" t="n">
        <v>0.1961543373</v>
      </c>
      <c r="J53" s="22" t="n">
        <v>0</v>
      </c>
      <c r="K53" s="22" t="n">
        <v>0</v>
      </c>
      <c r="L53" s="22" t="n">
        <v>0</v>
      </c>
      <c r="M53" s="22" t="n">
        <v>0</v>
      </c>
      <c r="N53" s="22"/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</row>
    <row r="54" customFormat="false" ht="12.75" hidden="false" customHeight="false" outlineLevel="0" collapsed="false">
      <c r="B54" s="15"/>
      <c r="C54" s="21" t="s">
        <v>43</v>
      </c>
      <c r="D54" s="22" t="n">
        <v>0</v>
      </c>
      <c r="E54" s="22" t="n">
        <v>0</v>
      </c>
      <c r="F54" s="22" t="n">
        <v>0</v>
      </c>
      <c r="G54" s="4" t="n">
        <v>27.4686765173</v>
      </c>
      <c r="H54" s="22" t="n">
        <v>0</v>
      </c>
      <c r="I54" s="22" t="n">
        <v>0</v>
      </c>
      <c r="J54" s="4" t="n">
        <v>0.1519573382</v>
      </c>
      <c r="K54" s="22" t="n">
        <v>0</v>
      </c>
      <c r="L54" s="22" t="n">
        <v>0</v>
      </c>
      <c r="M54" s="22" t="n">
        <v>0</v>
      </c>
      <c r="N54" s="22"/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</row>
    <row r="55" customFormat="false" ht="12.75" hidden="false" customHeight="false" outlineLevel="0" collapsed="false">
      <c r="B55" s="15"/>
      <c r="C55" s="21" t="s">
        <v>44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.1638758449</v>
      </c>
      <c r="N55" s="22"/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4" t="n">
        <v>0.1310905778</v>
      </c>
      <c r="X55" s="22" t="n">
        <v>0</v>
      </c>
    </row>
    <row r="56" customFormat="false" ht="12.75" hidden="false" customHeight="false" outlineLevel="0" collapsed="false">
      <c r="B56" s="15"/>
      <c r="C56" s="21" t="s">
        <v>45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/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</row>
    <row r="57" customFormat="false" ht="12.75" hidden="false" customHeight="false" outlineLevel="0" collapsed="false">
      <c r="B57" s="15" t="s">
        <v>51</v>
      </c>
      <c r="C57" s="24" t="s">
        <v>52</v>
      </c>
      <c r="D57" s="22"/>
      <c r="E57" s="23"/>
      <c r="F57" s="5"/>
      <c r="G57" s="5"/>
      <c r="H57" s="5"/>
      <c r="I57" s="5"/>
      <c r="J57" s="5"/>
      <c r="K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22"/>
      <c r="X57" s="5"/>
    </row>
    <row r="58" customFormat="false" ht="12.75" hidden="false" customHeight="false" outlineLevel="0" collapsed="false">
      <c r="B58" s="15"/>
      <c r="C58" s="21" t="s">
        <v>31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/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</row>
    <row r="59" customFormat="false" ht="12.75" hidden="false" customHeight="false" outlineLevel="0" collapsed="false">
      <c r="B59" s="15"/>
      <c r="C59" s="21" t="s">
        <v>32</v>
      </c>
      <c r="D59" s="22" t="n">
        <v>0</v>
      </c>
      <c r="E59" s="22" t="n">
        <v>0</v>
      </c>
      <c r="F59" s="22" t="n">
        <v>0</v>
      </c>
      <c r="G59" s="4" t="n">
        <v>25.7948371937</v>
      </c>
      <c r="H59" s="4" t="n">
        <v>22.8982862607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/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</row>
    <row r="60" customFormat="false" ht="12.75" hidden="false" customHeight="false" outlineLevel="0" collapsed="false">
      <c r="B60" s="15"/>
      <c r="C60" s="21" t="s">
        <v>33</v>
      </c>
      <c r="D60" s="22" t="n">
        <v>0</v>
      </c>
      <c r="E60" s="22" t="n">
        <v>0</v>
      </c>
      <c r="F60" s="22" t="n">
        <v>0</v>
      </c>
      <c r="G60" s="4" t="n">
        <v>25.1917178429</v>
      </c>
      <c r="H60" s="4" t="n">
        <v>19.010422481</v>
      </c>
      <c r="I60" s="4" t="n">
        <v>0.1601479314</v>
      </c>
      <c r="J60" s="22" t="n">
        <v>0</v>
      </c>
      <c r="K60" s="22" t="n">
        <v>0</v>
      </c>
      <c r="L60" s="22" t="n">
        <v>0</v>
      </c>
      <c r="M60" s="22" t="n">
        <v>0</v>
      </c>
      <c r="N60" s="22"/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</row>
    <row r="61" customFormat="false" ht="12.75" hidden="false" customHeight="false" outlineLevel="0" collapsed="false">
      <c r="B61" s="15"/>
      <c r="C61" s="21" t="s">
        <v>34</v>
      </c>
      <c r="D61" s="22" t="n">
        <v>0</v>
      </c>
      <c r="E61" s="22" t="n">
        <v>0</v>
      </c>
      <c r="F61" s="22" t="n">
        <v>0</v>
      </c>
      <c r="G61" s="4" t="n">
        <v>25.1468254925</v>
      </c>
      <c r="H61" s="4" t="n">
        <v>19.1332958933</v>
      </c>
      <c r="I61" s="4" t="n">
        <v>0.1094284928</v>
      </c>
      <c r="J61" s="22" t="n">
        <v>0</v>
      </c>
      <c r="K61" s="22" t="n">
        <v>0</v>
      </c>
      <c r="L61" s="22" t="n">
        <v>0</v>
      </c>
      <c r="M61" s="22" t="n">
        <v>0</v>
      </c>
      <c r="N61" s="22"/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</row>
    <row r="62" customFormat="false" ht="12.75" hidden="false" customHeight="false" outlineLevel="0" collapsed="false">
      <c r="B62" s="15"/>
      <c r="C62" s="21" t="s">
        <v>35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.0542024342</v>
      </c>
      <c r="L62" s="22" t="n">
        <v>0</v>
      </c>
      <c r="M62" s="4" t="n">
        <v>0.1420638428</v>
      </c>
      <c r="N62" s="22"/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4" t="n">
        <v>0.1101438678</v>
      </c>
      <c r="X62" s="22" t="n">
        <v>0</v>
      </c>
    </row>
    <row r="63" customFormat="false" ht="12.75" hidden="false" customHeight="false" outlineLevel="0" collapsed="false">
      <c r="B63" s="15"/>
      <c r="C63" s="21" t="s">
        <v>37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/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</row>
    <row r="64" customFormat="false" ht="12.75" hidden="false" customHeight="false" outlineLevel="0" collapsed="false">
      <c r="B64" s="15"/>
      <c r="C64" s="21" t="s">
        <v>4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/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</row>
    <row r="65" customFormat="false" ht="12.75" hidden="false" customHeight="false" outlineLevel="0" collapsed="false">
      <c r="B65" s="15"/>
      <c r="C65" s="21" t="s">
        <v>41</v>
      </c>
      <c r="D65" s="22" t="n">
        <v>0</v>
      </c>
      <c r="E65" s="22" t="n">
        <v>0</v>
      </c>
      <c r="F65" s="22" t="n">
        <v>0</v>
      </c>
      <c r="G65" s="4" t="n">
        <v>25.5360013636</v>
      </c>
      <c r="H65" s="4" t="n">
        <v>20.838516895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/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</row>
    <row r="66" customFormat="false" ht="12.75" hidden="false" customHeight="false" outlineLevel="0" collapsed="false">
      <c r="B66" s="15"/>
      <c r="C66" s="21" t="s">
        <v>42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4" t="n">
        <v>0.1820295892</v>
      </c>
      <c r="J66" s="22" t="n">
        <v>0</v>
      </c>
      <c r="K66" s="22" t="n">
        <v>0</v>
      </c>
      <c r="L66" s="22" t="n">
        <v>0</v>
      </c>
      <c r="M66" s="22" t="n">
        <v>0</v>
      </c>
      <c r="N66" s="22"/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</row>
    <row r="67" customFormat="false" ht="12.75" hidden="false" customHeight="false" outlineLevel="0" collapsed="false">
      <c r="B67" s="15"/>
      <c r="C67" s="21" t="s">
        <v>43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/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</row>
    <row r="68" customFormat="false" ht="12.75" hidden="false" customHeight="false" outlineLevel="0" collapsed="false">
      <c r="B68" s="15"/>
      <c r="C68" s="21" t="s">
        <v>44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4" t="n">
        <v>0.1518372651</v>
      </c>
      <c r="N68" s="22"/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</row>
    <row r="69" customFormat="false" ht="12.75" hidden="false" customHeight="false" outlineLevel="0" collapsed="false">
      <c r="B69" s="15"/>
      <c r="C69" s="21" t="s">
        <v>45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/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</row>
    <row r="70" customFormat="false" ht="12.75" hidden="false" customHeight="false" outlineLevel="0" collapsed="false">
      <c r="B70" s="15" t="n">
        <v>5</v>
      </c>
      <c r="C70" s="31" t="s">
        <v>53</v>
      </c>
      <c r="D70" s="22"/>
      <c r="E70" s="23"/>
      <c r="F70" s="5"/>
      <c r="G70" s="5"/>
      <c r="H70" s="5"/>
      <c r="I70" s="5"/>
      <c r="J70" s="5"/>
      <c r="K70" s="5"/>
      <c r="M70" s="4"/>
      <c r="N70" s="5"/>
      <c r="S70" s="5"/>
      <c r="T70" s="5"/>
      <c r="U70" s="5"/>
      <c r="V70" s="5"/>
      <c r="W70" s="5"/>
      <c r="X70" s="5"/>
    </row>
    <row r="71" customFormat="false" ht="12.75" hidden="false" customHeight="false" outlineLevel="0" collapsed="false">
      <c r="B71" s="15" t="n">
        <v>5.1</v>
      </c>
      <c r="C71" s="21" t="s">
        <v>54</v>
      </c>
      <c r="D71" s="22" t="n">
        <v>0.56413654</v>
      </c>
      <c r="E71" s="23" t="n">
        <v>0.291492255</v>
      </c>
      <c r="F71" s="5" t="n">
        <v>1.341565</v>
      </c>
      <c r="G71" s="5" t="n">
        <v>0</v>
      </c>
      <c r="H71" s="5" t="n">
        <v>0</v>
      </c>
      <c r="I71" s="5" t="n">
        <v>0</v>
      </c>
      <c r="J71" s="5" t="n">
        <v>0.02428</v>
      </c>
      <c r="K71" s="5" t="n">
        <v>0</v>
      </c>
      <c r="L71" s="5" t="n">
        <v>0</v>
      </c>
      <c r="M71" s="4" t="n">
        <v>0</v>
      </c>
      <c r="N71" s="5" t="n">
        <v>0.06929855</v>
      </c>
      <c r="O71" s="5" t="n">
        <v>0</v>
      </c>
      <c r="P71" s="5" t="n">
        <v>0</v>
      </c>
      <c r="Q71" s="5" t="n">
        <v>1.008726235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1.417694796</v>
      </c>
    </row>
    <row r="72" customFormat="false" ht="15.75" hidden="false" customHeight="false" outlineLevel="0" collapsed="false">
      <c r="B72" s="15" t="n">
        <v>5.2</v>
      </c>
      <c r="C72" s="21" t="s">
        <v>55</v>
      </c>
      <c r="D72" s="23" t="n">
        <v>0.024166119</v>
      </c>
      <c r="E72" s="32" t="s">
        <v>56</v>
      </c>
      <c r="F72" s="5" t="n">
        <v>0.805531862</v>
      </c>
      <c r="G72" s="5" t="n">
        <v>183.257616516</v>
      </c>
      <c r="H72" s="5" t="n">
        <v>22.612835988</v>
      </c>
      <c r="I72" s="5" t="n">
        <v>4.884237706</v>
      </c>
      <c r="J72" s="5" t="n">
        <v>1.492456021</v>
      </c>
      <c r="K72" s="5" t="n">
        <v>3.176695827</v>
      </c>
      <c r="L72" s="5" t="n">
        <v>0.131916497</v>
      </c>
      <c r="M72" s="4" t="n">
        <v>0.784768439</v>
      </c>
      <c r="N72" s="5" t="n">
        <v>0.033758507</v>
      </c>
      <c r="O72" s="5" t="n">
        <v>0.12232328</v>
      </c>
      <c r="P72" s="5" t="n">
        <v>0.008906263</v>
      </c>
      <c r="Q72" s="5" t="n">
        <v>0.489171723</v>
      </c>
      <c r="R72" s="5" t="n">
        <v>1.686749736</v>
      </c>
      <c r="S72" s="5" t="n">
        <v>0.81154812</v>
      </c>
      <c r="T72" s="5" t="n">
        <v>1.522182312</v>
      </c>
      <c r="U72" s="5" t="n">
        <v>1.002338449</v>
      </c>
      <c r="V72" s="5" t="n">
        <v>0.764794938</v>
      </c>
      <c r="W72" s="5" t="n">
        <v>8.423588038</v>
      </c>
      <c r="X72" s="5" t="n">
        <v>0.557060628</v>
      </c>
    </row>
    <row r="73" customFormat="false" ht="25.5" hidden="false" customHeight="false" outlineLevel="0" collapsed="false">
      <c r="B73" s="15" t="n">
        <v>5.3</v>
      </c>
      <c r="C73" s="21" t="s">
        <v>57</v>
      </c>
      <c r="D73" s="22" t="n">
        <v>0.797285742</v>
      </c>
      <c r="E73" s="23" t="n">
        <v>0.606203721</v>
      </c>
      <c r="F73" s="5" t="n">
        <v>0.924723286999998</v>
      </c>
      <c r="G73" s="5" t="n">
        <v>0.111512726</v>
      </c>
      <c r="H73" s="5" t="n">
        <v>-0.397472811</v>
      </c>
      <c r="I73" s="5" t="n">
        <v>-0.11325008</v>
      </c>
      <c r="J73" s="5" t="n">
        <v>-0.175332056</v>
      </c>
      <c r="K73" s="5" t="n">
        <v>-0.962704783</v>
      </c>
      <c r="L73" s="5" t="n">
        <v>0</v>
      </c>
      <c r="M73" s="4" t="n">
        <v>-0.519671668</v>
      </c>
      <c r="N73" s="5" t="n">
        <v>6.00815441</v>
      </c>
      <c r="O73" s="5" t="n">
        <v>-0.610860406</v>
      </c>
      <c r="P73" s="5" t="n">
        <v>-1.182150403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-0.060457797</v>
      </c>
      <c r="X73" s="5" t="n">
        <v>1.410419786</v>
      </c>
    </row>
    <row r="74" customFormat="false" ht="15.75" hidden="false" customHeight="false" outlineLevel="0" collapsed="false">
      <c r="B74" s="15" t="n">
        <v>5.4</v>
      </c>
      <c r="C74" s="33" t="s">
        <v>58</v>
      </c>
      <c r="D74" s="23" t="n">
        <v>0.085391884</v>
      </c>
      <c r="E74" s="23" t="n">
        <v>0</v>
      </c>
      <c r="F74" s="5" t="n">
        <v>0</v>
      </c>
      <c r="G74" s="5" t="n">
        <v>0</v>
      </c>
      <c r="H74" s="5" t="n">
        <v>-0.036109181</v>
      </c>
      <c r="I74" s="32" t="s">
        <v>56</v>
      </c>
      <c r="J74" s="5" t="n">
        <v>0</v>
      </c>
      <c r="K74" s="5" t="n">
        <v>0</v>
      </c>
      <c r="L74" s="5" t="n">
        <v>0</v>
      </c>
      <c r="M74" s="4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</row>
    <row r="75" customFormat="false" ht="15.75" hidden="false" customHeight="false" outlineLevel="0" collapsed="false">
      <c r="B75" s="15" t="n">
        <v>5.5</v>
      </c>
      <c r="C75" s="21" t="s">
        <v>59</v>
      </c>
      <c r="D75" s="34" t="s">
        <v>56</v>
      </c>
      <c r="E75" s="34" t="s">
        <v>56</v>
      </c>
      <c r="F75" s="35" t="n">
        <v>0.114595584</v>
      </c>
      <c r="G75" s="35" t="n">
        <v>0.006746569</v>
      </c>
      <c r="H75" s="34" t="s">
        <v>56</v>
      </c>
      <c r="I75" s="34" t="s">
        <v>56</v>
      </c>
      <c r="J75" s="34" t="n">
        <v>0.006375577</v>
      </c>
      <c r="K75" s="34" t="n">
        <v>0.04781187</v>
      </c>
      <c r="L75" s="35" t="n">
        <v>0</v>
      </c>
      <c r="M75" s="34" t="s">
        <v>56</v>
      </c>
      <c r="N75" s="35" t="n">
        <v>0</v>
      </c>
      <c r="O75" s="34" t="s">
        <v>56</v>
      </c>
      <c r="P75" s="35" t="n">
        <v>0.022506913</v>
      </c>
      <c r="Q75" s="34" t="s">
        <v>56</v>
      </c>
      <c r="R75" s="34" t="s">
        <v>56</v>
      </c>
      <c r="S75" s="34" t="s">
        <v>56</v>
      </c>
      <c r="T75" s="35" t="n">
        <v>0</v>
      </c>
      <c r="U75" s="35" t="n">
        <v>0</v>
      </c>
      <c r="V75" s="34" t="s">
        <v>56</v>
      </c>
      <c r="W75" s="35" t="n">
        <v>0.028662657</v>
      </c>
      <c r="X75" s="35" t="n">
        <v>0.072378256</v>
      </c>
    </row>
    <row r="76" customFormat="false" ht="12.75" hidden="false" customHeight="false" outlineLevel="0" collapsed="false">
      <c r="B76" s="15"/>
      <c r="C76" s="36" t="s">
        <v>60</v>
      </c>
      <c r="D76" s="22" t="n">
        <f aca="false">+SUM(D71:D75)</f>
        <v>1.470980285</v>
      </c>
      <c r="E76" s="23" t="n">
        <f aca="false">+SUM(E71:E75)</f>
        <v>0.897695976</v>
      </c>
      <c r="F76" s="5" t="n">
        <f aca="false">+SUM(F71:F75)</f>
        <v>3.186415733</v>
      </c>
      <c r="G76" s="5" t="n">
        <f aca="false">+SUM(G71:G75)</f>
        <v>183.375875811</v>
      </c>
      <c r="H76" s="5" t="n">
        <f aca="false">+SUM(H71:H75)</f>
        <v>22.179253996</v>
      </c>
      <c r="I76" s="5" t="n">
        <f aca="false">+SUM(I71:I75)</f>
        <v>4.770987626</v>
      </c>
      <c r="J76" s="5" t="n">
        <f aca="false">+SUM(J71:J75)</f>
        <v>1.347779542</v>
      </c>
      <c r="K76" s="5" t="n">
        <f aca="false">+SUM(K71:K75)</f>
        <v>2.261802914</v>
      </c>
      <c r="L76" s="5" t="n">
        <f aca="false">+SUM(L71:L75)</f>
        <v>0.131916497</v>
      </c>
      <c r="M76" s="4" t="n">
        <f aca="false">+SUM(M71:M75)</f>
        <v>0.265096771</v>
      </c>
      <c r="N76" s="5" t="n">
        <f aca="false">+SUM(N71:N75)</f>
        <v>6.111211467</v>
      </c>
      <c r="O76" s="5" t="n">
        <f aca="false">+SUM(O71:O75)</f>
        <v>-0.488537126</v>
      </c>
      <c r="P76" s="5" t="n">
        <f aca="false">+SUM(P71:P75)</f>
        <v>-1.150737227</v>
      </c>
      <c r="Q76" s="5" t="n">
        <f aca="false">+SUM(Q71:Q75)</f>
        <v>1.497897958</v>
      </c>
      <c r="R76" s="5" t="n">
        <f aca="false">+SUM(R71:R75)</f>
        <v>1.686749736</v>
      </c>
      <c r="S76" s="5" t="n">
        <f aca="false">+SUM(S71:S75)</f>
        <v>0.81154812</v>
      </c>
      <c r="T76" s="5" t="n">
        <f aca="false">+SUM(T71:T75)</f>
        <v>1.522182312</v>
      </c>
      <c r="U76" s="5" t="n">
        <f aca="false">+SUM(U71:U75)</f>
        <v>1.002338449</v>
      </c>
      <c r="V76" s="5" t="n">
        <f aca="false">+SUM(V71:V75)</f>
        <v>0.764794938</v>
      </c>
      <c r="W76" s="5" t="n">
        <f aca="false">+SUM(W71:W75)</f>
        <v>8.391792898</v>
      </c>
      <c r="X76" s="5" t="n">
        <f aca="false">+SUM(X71:X75)</f>
        <v>3.457553466</v>
      </c>
    </row>
    <row r="77" customFormat="false" ht="12.75" hidden="false" customHeight="false" outlineLevel="0" collapsed="false">
      <c r="B77" s="15" t="n">
        <v>6</v>
      </c>
      <c r="C77" s="31" t="s">
        <v>61</v>
      </c>
      <c r="D77" s="22"/>
      <c r="E77" s="23"/>
      <c r="F77" s="5"/>
      <c r="G77" s="5"/>
      <c r="H77" s="5"/>
      <c r="I77" s="5"/>
      <c r="J77" s="5"/>
      <c r="K77" s="5"/>
      <c r="M77" s="4"/>
      <c r="N77" s="5"/>
      <c r="S77" s="5"/>
      <c r="T77" s="5"/>
      <c r="U77" s="5"/>
      <c r="V77" s="5"/>
      <c r="W77" s="5"/>
      <c r="X77" s="5"/>
    </row>
    <row r="78" customFormat="false" ht="15.75" hidden="false" customHeight="false" outlineLevel="0" collapsed="false">
      <c r="B78" s="15" t="n">
        <v>6.1</v>
      </c>
      <c r="C78" s="21" t="s">
        <v>62</v>
      </c>
      <c r="D78" s="37" t="n">
        <v>0.797323048</v>
      </c>
      <c r="E78" s="23" t="n">
        <v>0.257037788</v>
      </c>
      <c r="F78" s="5" t="n">
        <v>3.946843097</v>
      </c>
      <c r="G78" s="5" t="n">
        <v>1.722801463</v>
      </c>
      <c r="H78" s="5" t="n">
        <v>2.701416297</v>
      </c>
      <c r="I78" s="5" t="n">
        <v>0.601885806</v>
      </c>
      <c r="J78" s="5" t="n">
        <v>0.597981876</v>
      </c>
      <c r="K78" s="5" t="n">
        <v>1.012953107</v>
      </c>
      <c r="L78" s="32" t="s">
        <v>56</v>
      </c>
      <c r="M78" s="4" t="n">
        <v>0.185332973</v>
      </c>
      <c r="N78" s="5" t="n">
        <v>0.366180886</v>
      </c>
      <c r="O78" s="5" t="n">
        <v>0.637471607</v>
      </c>
      <c r="P78" s="5" t="n">
        <v>0.096331505</v>
      </c>
      <c r="Q78" s="5" t="n">
        <v>5.186789546</v>
      </c>
      <c r="R78" s="5" t="n">
        <v>0.099141072</v>
      </c>
      <c r="S78" s="5" t="n">
        <v>0.056501301</v>
      </c>
      <c r="T78" s="5" t="n">
        <v>0.069586366</v>
      </c>
      <c r="U78" s="5" t="n">
        <v>0.06163841</v>
      </c>
      <c r="V78" s="5" t="n">
        <v>0.045573127</v>
      </c>
      <c r="W78" s="5" t="n">
        <v>1.153813637</v>
      </c>
      <c r="X78" s="5" t="n">
        <v>4.796019707</v>
      </c>
    </row>
    <row r="79" s="40" customFormat="true" ht="15.75" hidden="false" customHeight="false" outlineLevel="0" collapsed="false">
      <c r="A79" s="1"/>
      <c r="B79" s="15" t="n">
        <v>6.2</v>
      </c>
      <c r="C79" s="21" t="s">
        <v>63</v>
      </c>
      <c r="D79" s="38" t="n">
        <v>0.005496291</v>
      </c>
      <c r="E79" s="32" t="s">
        <v>56</v>
      </c>
      <c r="F79" s="39" t="n">
        <v>0.014391024</v>
      </c>
      <c r="G79" s="39" t="n">
        <v>0.239157004</v>
      </c>
      <c r="H79" s="39" t="n">
        <v>0.028296485</v>
      </c>
      <c r="I79" s="38" t="n">
        <v>0.005885038</v>
      </c>
      <c r="J79" s="32" t="s">
        <v>56</v>
      </c>
      <c r="K79" s="32" t="s">
        <v>56</v>
      </c>
      <c r="L79" s="32" t="s">
        <v>56</v>
      </c>
      <c r="M79" s="32" t="s">
        <v>56</v>
      </c>
      <c r="N79" s="32" t="s">
        <v>56</v>
      </c>
      <c r="O79" s="32" t="s">
        <v>56</v>
      </c>
      <c r="P79" s="39" t="n">
        <v>0</v>
      </c>
      <c r="Q79" s="39" t="n">
        <v>0.019172885</v>
      </c>
      <c r="R79" s="32" t="s">
        <v>56</v>
      </c>
      <c r="S79" s="32" t="s">
        <v>56</v>
      </c>
      <c r="T79" s="32" t="s">
        <v>56</v>
      </c>
      <c r="U79" s="32" t="s">
        <v>56</v>
      </c>
      <c r="V79" s="32" t="s">
        <v>56</v>
      </c>
      <c r="W79" s="39" t="n">
        <v>0.008984652</v>
      </c>
      <c r="X79" s="39" t="n">
        <v>0.017514914</v>
      </c>
    </row>
    <row r="80" customFormat="false" ht="15.75" hidden="false" customHeight="false" outlineLevel="0" collapsed="false">
      <c r="B80" s="15" t="n">
        <v>6.3</v>
      </c>
      <c r="C80" s="21" t="s">
        <v>64</v>
      </c>
      <c r="D80" s="37" t="n">
        <v>0.830184159</v>
      </c>
      <c r="E80" s="23" t="n">
        <v>0.262161618</v>
      </c>
      <c r="F80" s="5" t="n">
        <v>4.243664758</v>
      </c>
      <c r="G80" s="5" t="n">
        <v>2.503634469</v>
      </c>
      <c r="H80" s="5" t="n">
        <v>2.824921368</v>
      </c>
      <c r="I80" s="5" t="n">
        <v>0.619346586</v>
      </c>
      <c r="J80" s="5" t="n">
        <v>0.595915586</v>
      </c>
      <c r="K80" s="5" t="n">
        <v>1.009187541</v>
      </c>
      <c r="L80" s="32" t="s">
        <v>56</v>
      </c>
      <c r="M80" s="4" t="n">
        <v>0.179053935</v>
      </c>
      <c r="N80" s="5" t="n">
        <v>0.365957</v>
      </c>
      <c r="O80" s="5" t="n">
        <v>0.613040017</v>
      </c>
      <c r="P80" s="5" t="n">
        <v>0.157370976</v>
      </c>
      <c r="Q80" s="5" t="n">
        <v>5.536329387</v>
      </c>
      <c r="R80" s="5" t="n">
        <v>0.102958803</v>
      </c>
      <c r="S80" s="5" t="n">
        <v>0.059574389</v>
      </c>
      <c r="T80" s="5" t="n">
        <v>0.075285106</v>
      </c>
      <c r="U80" s="5" t="n">
        <v>0.065402057</v>
      </c>
      <c r="V80" s="5" t="n">
        <v>0.048338103</v>
      </c>
      <c r="W80" s="5" t="n">
        <v>1.171920422</v>
      </c>
      <c r="X80" s="5" t="n">
        <v>5.136927438</v>
      </c>
    </row>
    <row r="81" customFormat="false" ht="25.5" hidden="false" customHeight="false" outlineLevel="0" collapsed="false">
      <c r="B81" s="15" t="n">
        <v>6.4</v>
      </c>
      <c r="C81" s="21" t="s">
        <v>65</v>
      </c>
      <c r="D81" s="41" t="n">
        <v>0.0145071969874849</v>
      </c>
      <c r="E81" s="42" t="n">
        <v>0.0163485309975637</v>
      </c>
      <c r="F81" s="43" t="n">
        <v>0.027427842023356</v>
      </c>
      <c r="G81" s="43" t="n">
        <v>0.000720366389430705</v>
      </c>
      <c r="H81" s="43" t="n">
        <v>0.0095470913734087</v>
      </c>
      <c r="I81" s="43" t="n">
        <v>0.0102276969011487</v>
      </c>
      <c r="J81" s="43" t="n">
        <v>0.0265248936805733</v>
      </c>
      <c r="K81" s="43" t="n">
        <v>0.0237071226413586</v>
      </c>
      <c r="L81" s="43" t="n">
        <v>0.00218121920498392</v>
      </c>
      <c r="M81" s="44" t="n">
        <v>0.0184266933681461</v>
      </c>
      <c r="N81" s="43" t="n">
        <v>0.0300267921986242</v>
      </c>
      <c r="O81" s="43" t="n">
        <v>0.0129538410778433</v>
      </c>
      <c r="P81" s="43" t="n">
        <v>0.00335348441111683</v>
      </c>
      <c r="Q81" s="43" t="n">
        <v>0.0270547803492369</v>
      </c>
      <c r="R81" s="43" t="n">
        <v>0.00479118858272797</v>
      </c>
      <c r="S81" s="43" t="n">
        <v>0.00566450377391388</v>
      </c>
      <c r="T81" s="43" t="n">
        <v>0.00401602717636289</v>
      </c>
      <c r="U81" s="43" t="n">
        <v>0.00533902671063961</v>
      </c>
      <c r="V81" s="43" t="n">
        <v>0.00469662202171909</v>
      </c>
      <c r="W81" s="43" t="n">
        <v>0.0128425213721193</v>
      </c>
      <c r="X81" s="45" t="n">
        <v>0.0273845819076725</v>
      </c>
    </row>
    <row r="82" customFormat="false" ht="12.75" hidden="false" customHeight="false" outlineLevel="0" collapsed="false">
      <c r="B82" s="15" t="n">
        <v>6.5</v>
      </c>
      <c r="C82" s="46" t="s">
        <v>66</v>
      </c>
      <c r="D82" s="41" t="n">
        <v>0.0151051009508789</v>
      </c>
      <c r="E82" s="42" t="n">
        <v>0.0166744250780918</v>
      </c>
      <c r="F82" s="43" t="n">
        <v>0.0294905481981229</v>
      </c>
      <c r="G82" s="45" t="n">
        <v>0.0010468612673147</v>
      </c>
      <c r="H82" s="45" t="n">
        <v>0.00998357137807358</v>
      </c>
      <c r="I82" s="43" t="n">
        <v>0.0105244036247787</v>
      </c>
      <c r="J82" s="45" t="n">
        <v>0.0264332385238488</v>
      </c>
      <c r="K82" s="45" t="n">
        <v>0.0236189934531867</v>
      </c>
      <c r="L82" s="45" t="n">
        <v>0.00250492476407062</v>
      </c>
      <c r="M82" s="44" t="n">
        <v>0.0178024012845516</v>
      </c>
      <c r="N82" s="43" t="n">
        <v>0.0300084335713578</v>
      </c>
      <c r="O82" s="43" t="n">
        <v>0.0124573751479669</v>
      </c>
      <c r="P82" s="43" t="n">
        <v>0.00547838544387157</v>
      </c>
      <c r="Q82" s="43" t="n">
        <v>0.0288780129168384</v>
      </c>
      <c r="R82" s="43" t="n">
        <v>0.00497568799160189</v>
      </c>
      <c r="S82" s="43" t="n">
        <v>0.00597259435351964</v>
      </c>
      <c r="T82" s="43" t="n">
        <v>0.00434491767642185</v>
      </c>
      <c r="U82" s="43" t="n">
        <v>0.0056650281740521</v>
      </c>
      <c r="V82" s="43" t="n">
        <v>0.00498157168451323</v>
      </c>
      <c r="W82" s="43" t="n">
        <v>0.0130440589219333</v>
      </c>
      <c r="X82" s="45" t="n">
        <v>0.0293311159615053</v>
      </c>
    </row>
    <row r="83" customFormat="false" ht="12.75" hidden="false" customHeight="false" outlineLevel="0" collapsed="false">
      <c r="B83" s="15" t="n">
        <v>7.1</v>
      </c>
      <c r="C83" s="47" t="s">
        <v>67</v>
      </c>
      <c r="D83" s="48" t="n">
        <v>-0.0324979749271756</v>
      </c>
      <c r="E83" s="49" t="n">
        <v>-0.0442774400030805</v>
      </c>
      <c r="F83" s="45" t="n">
        <v>-0.0411570859011829</v>
      </c>
      <c r="G83" s="45" t="n">
        <v>0.0390586153464307</v>
      </c>
      <c r="H83" s="45" t="n">
        <v>0.0360086014475296</v>
      </c>
      <c r="I83" s="45" t="n">
        <v>0.035081340961047</v>
      </c>
      <c r="J83" s="45" t="n">
        <v>0.000255938562687568</v>
      </c>
      <c r="K83" s="45" t="n">
        <v>0.00862201613799363</v>
      </c>
      <c r="L83" s="45" t="n">
        <v>0.0348403667203921</v>
      </c>
      <c r="M83" s="50" t="n">
        <v>0.00423863506373832</v>
      </c>
      <c r="N83" s="45" t="n">
        <v>-0.105759312722736</v>
      </c>
      <c r="O83" s="45" t="n">
        <v>0.104264052889983</v>
      </c>
      <c r="P83" s="45" t="n">
        <v>0.0940704342757936</v>
      </c>
      <c r="Q83" s="45" t="n">
        <v>-0.0456122009217111</v>
      </c>
      <c r="R83" s="45" t="n">
        <v>0.0367462448025229</v>
      </c>
      <c r="S83" s="45" t="n">
        <v>0.0339874566904862</v>
      </c>
      <c r="T83" s="45" t="n">
        <v>0.0371599517352534</v>
      </c>
      <c r="U83" s="45" t="n">
        <v>0.0351727038808833</v>
      </c>
      <c r="V83" s="45" t="n">
        <v>0.0351759857430728</v>
      </c>
      <c r="W83" s="45" t="n">
        <v>0.0365370226514046</v>
      </c>
      <c r="X83" s="45" t="n">
        <v>-0.0397343410879817</v>
      </c>
    </row>
    <row r="84" s="58" customFormat="true" ht="31.5" hidden="false" customHeight="false" outlineLevel="0" collapsed="false">
      <c r="A84" s="51"/>
      <c r="B84" s="52" t="n">
        <v>7.2</v>
      </c>
      <c r="C84" s="53" t="s">
        <v>68</v>
      </c>
      <c r="D84" s="54"/>
      <c r="E84" s="55"/>
      <c r="F84" s="56"/>
      <c r="G84" s="56"/>
      <c r="H84" s="56"/>
      <c r="I84" s="56"/>
      <c r="J84" s="56"/>
      <c r="K84" s="56"/>
      <c r="L84" s="56"/>
      <c r="M84" s="57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customFormat="false" ht="12.75" hidden="false" customHeight="false" outlineLevel="0" collapsed="false">
      <c r="B85" s="15"/>
      <c r="C85" s="46" t="s">
        <v>69</v>
      </c>
      <c r="D85" s="48" t="n">
        <v>-0.0917060382304817</v>
      </c>
      <c r="E85" s="48" t="n">
        <v>-0.0375730945924666</v>
      </c>
      <c r="F85" s="50" t="n">
        <v>-0.0763239074946555</v>
      </c>
      <c r="G85" s="50" t="n">
        <v>0.0812543360686041</v>
      </c>
      <c r="H85" s="50" t="n">
        <v>0.0780579975191414</v>
      </c>
      <c r="I85" s="50" t="n">
        <v>0.0762339758568793</v>
      </c>
      <c r="J85" s="50" t="n">
        <v>0.0185806211208435</v>
      </c>
      <c r="K85" s="50" t="n">
        <v>0.0363165513871088</v>
      </c>
      <c r="L85" s="50" t="n">
        <v>0.0795198327810163</v>
      </c>
      <c r="M85" s="50" t="n">
        <v>0.0334711994351496</v>
      </c>
      <c r="N85" s="50" t="n">
        <v>-0.131806635518676</v>
      </c>
      <c r="O85" s="50" t="n">
        <v>0.103589176937889</v>
      </c>
      <c r="P85" s="50" t="n">
        <v>0.0881547109408826</v>
      </c>
      <c r="Q85" s="50" t="n">
        <v>-0.0599477839891497</v>
      </c>
      <c r="R85" s="50" t="n">
        <v>0.0776147472480336</v>
      </c>
      <c r="S85" s="45" t="n">
        <v>0.0760929251820116</v>
      </c>
      <c r="T85" s="45" t="n">
        <v>0.0817531239932194</v>
      </c>
      <c r="U85" s="45" t="n">
        <v>0.0788686614996273</v>
      </c>
      <c r="V85" s="45" t="n">
        <v>0.0746331469158094</v>
      </c>
      <c r="W85" s="45" t="n">
        <v>0.0834214641051006</v>
      </c>
      <c r="X85" s="45" t="n">
        <v>-0.0431468071394336</v>
      </c>
    </row>
    <row r="86" customFormat="false" ht="12.75" hidden="false" customHeight="false" outlineLevel="0" collapsed="false">
      <c r="B86" s="15"/>
      <c r="C86" s="46" t="s">
        <v>70</v>
      </c>
      <c r="D86" s="48" t="n">
        <v>0.105965821913077</v>
      </c>
      <c r="E86" s="49" t="n">
        <v>0.179131293700892</v>
      </c>
      <c r="F86" s="45" t="n">
        <v>0.178244952656337</v>
      </c>
      <c r="G86" s="45" t="n">
        <v>0.0872942962921157</v>
      </c>
      <c r="H86" s="45" t="n">
        <v>0.0849102904275685</v>
      </c>
      <c r="I86" s="45" t="n">
        <v>0.0822350550449127</v>
      </c>
      <c r="J86" s="45" t="n">
        <v>0.0764452392032269</v>
      </c>
      <c r="K86" s="50" t="n">
        <v>0.0583455439387797</v>
      </c>
      <c r="L86" s="43" t="s">
        <v>36</v>
      </c>
      <c r="M86" s="43" t="n">
        <v>0.0797646018994771</v>
      </c>
      <c r="N86" s="43" t="s">
        <v>36</v>
      </c>
      <c r="O86" s="50" t="n">
        <v>-0.0167916344531109</v>
      </c>
      <c r="P86" s="50" t="n">
        <v>-0.0256013077024919</v>
      </c>
      <c r="Q86" s="43" t="s">
        <v>36</v>
      </c>
      <c r="R86" s="43" t="s">
        <v>36</v>
      </c>
      <c r="S86" s="43" t="s">
        <v>36</v>
      </c>
      <c r="T86" s="43" t="s">
        <v>36</v>
      </c>
      <c r="U86" s="43" t="s">
        <v>36</v>
      </c>
      <c r="V86" s="43" t="s">
        <v>36</v>
      </c>
      <c r="W86" s="43" t="s">
        <v>36</v>
      </c>
      <c r="X86" s="43" t="s">
        <v>36</v>
      </c>
    </row>
    <row r="87" customFormat="false" ht="12.75" hidden="false" customHeight="false" outlineLevel="0" collapsed="false">
      <c r="B87" s="15"/>
      <c r="C87" s="46" t="s">
        <v>71</v>
      </c>
      <c r="D87" s="48" t="n">
        <v>0.0567195565016854</v>
      </c>
      <c r="E87" s="49" t="n">
        <v>0.102045237453803</v>
      </c>
      <c r="F87" s="43" t="s">
        <v>36</v>
      </c>
      <c r="G87" s="49" t="n">
        <v>0.0898553745618524</v>
      </c>
      <c r="H87" s="49" t="n">
        <v>0.0887148610901825</v>
      </c>
      <c r="I87" s="43" t="n">
        <v>0.0865338018298973</v>
      </c>
      <c r="J87" s="43" t="n">
        <v>0.0742596172559897</v>
      </c>
      <c r="K87" s="43" t="s">
        <v>36</v>
      </c>
      <c r="L87" s="43" t="s">
        <v>36</v>
      </c>
      <c r="M87" s="43" t="s">
        <v>36</v>
      </c>
      <c r="N87" s="43" t="s">
        <v>36</v>
      </c>
      <c r="O87" s="43" t="s">
        <v>36</v>
      </c>
      <c r="P87" s="43" t="s">
        <v>36</v>
      </c>
      <c r="Q87" s="43" t="s">
        <v>36</v>
      </c>
      <c r="R87" s="43" t="s">
        <v>36</v>
      </c>
      <c r="S87" s="43" t="s">
        <v>36</v>
      </c>
      <c r="T87" s="43" t="s">
        <v>36</v>
      </c>
      <c r="U87" s="43" t="s">
        <v>36</v>
      </c>
      <c r="V87" s="43" t="s">
        <v>36</v>
      </c>
      <c r="W87" s="43" t="s">
        <v>36</v>
      </c>
      <c r="X87" s="43" t="s">
        <v>36</v>
      </c>
    </row>
    <row r="88" customFormat="false" ht="12.75" hidden="false" customHeight="false" outlineLevel="0" collapsed="false">
      <c r="B88" s="15"/>
      <c r="C88" s="46" t="s">
        <v>72</v>
      </c>
      <c r="D88" s="48" t="n">
        <v>0.065498465165913</v>
      </c>
      <c r="E88" s="49" t="n">
        <v>0.0677784691432199</v>
      </c>
      <c r="F88" s="45" t="n">
        <v>0.167616169531093</v>
      </c>
      <c r="G88" s="45" t="n">
        <v>0.0876331557509353</v>
      </c>
      <c r="H88" s="45" t="n">
        <v>0.0878366439722638</v>
      </c>
      <c r="I88" s="45" t="n">
        <v>0.0867658778326328</v>
      </c>
      <c r="J88" s="45" t="n">
        <v>0.075064839243131</v>
      </c>
      <c r="K88" s="45" t="n">
        <v>0.0654399301420585</v>
      </c>
      <c r="L88" s="45" t="n">
        <v>0.0904154774265464</v>
      </c>
      <c r="M88" s="50" t="n">
        <v>0.0788114733176519</v>
      </c>
      <c r="N88" s="45" t="n">
        <v>0.121646050439375</v>
      </c>
      <c r="O88" s="45" t="n">
        <v>-0.00724741992840805</v>
      </c>
      <c r="P88" s="45" t="n">
        <v>-0.0289821590794028</v>
      </c>
      <c r="Q88" s="45" t="n">
        <v>0.297369028229973</v>
      </c>
      <c r="R88" s="45" t="n">
        <v>0.0906809092183645</v>
      </c>
      <c r="S88" s="45" t="n">
        <v>0.0865281201891179</v>
      </c>
      <c r="T88" s="45" t="n">
        <v>0.0877457093430039</v>
      </c>
      <c r="U88" s="45" t="n">
        <v>0.0858238885491818</v>
      </c>
      <c r="V88" s="45" t="n">
        <v>0.084601670946842</v>
      </c>
      <c r="W88" s="45" t="n">
        <v>0.0934448298586961</v>
      </c>
      <c r="X88" s="45" t="n">
        <v>0.266727192059745</v>
      </c>
    </row>
    <row r="89" customFormat="false" ht="12.75" hidden="false" customHeight="false" outlineLevel="0" collapsed="false">
      <c r="B89" s="15"/>
      <c r="C89" s="46" t="s">
        <v>73</v>
      </c>
      <c r="D89" s="59" t="n">
        <v>40354</v>
      </c>
      <c r="E89" s="60" t="n">
        <v>40441</v>
      </c>
      <c r="F89" s="61" t="n">
        <v>41044</v>
      </c>
      <c r="G89" s="61" t="n">
        <v>40368</v>
      </c>
      <c r="H89" s="61" t="n">
        <v>40424</v>
      </c>
      <c r="I89" s="61" t="n">
        <v>40625</v>
      </c>
      <c r="J89" s="61" t="n">
        <v>40609</v>
      </c>
      <c r="K89" s="61" t="n">
        <v>40960</v>
      </c>
      <c r="L89" s="61" t="n">
        <v>41530</v>
      </c>
      <c r="M89" s="62" t="n">
        <v>41264</v>
      </c>
      <c r="N89" s="61" t="n">
        <v>41355</v>
      </c>
      <c r="O89" s="61" t="n">
        <v>40856</v>
      </c>
      <c r="P89" s="61" t="n">
        <v>41135</v>
      </c>
      <c r="Q89" s="61" t="n">
        <v>41527</v>
      </c>
      <c r="R89" s="61" t="n">
        <v>41498</v>
      </c>
      <c r="S89" s="61" t="n">
        <v>41542</v>
      </c>
      <c r="T89" s="61" t="n">
        <v>41631</v>
      </c>
      <c r="U89" s="61" t="n">
        <v>41659</v>
      </c>
      <c r="V89" s="61" t="n">
        <v>41710</v>
      </c>
      <c r="W89" s="61" t="n">
        <v>41701</v>
      </c>
      <c r="X89" s="61" t="n">
        <v>41726</v>
      </c>
    </row>
    <row r="90" customFormat="false" ht="12.75" hidden="false" customHeight="false" outlineLevel="0" collapsed="false">
      <c r="B90" s="15"/>
      <c r="C90" s="46"/>
      <c r="D90" s="59"/>
      <c r="E90" s="60"/>
      <c r="F90" s="61"/>
      <c r="G90" s="61"/>
      <c r="H90" s="61"/>
      <c r="I90" s="61"/>
      <c r="J90" s="61"/>
      <c r="K90" s="61"/>
      <c r="L90" s="61"/>
      <c r="M90" s="62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</row>
    <row r="91" customFormat="false" ht="12.75" hidden="false" customHeight="false" outlineLevel="0" collapsed="false">
      <c r="B91" s="15"/>
      <c r="C91" s="47" t="s">
        <v>74</v>
      </c>
      <c r="D91" s="48" t="n">
        <v>-0.0264563128394639</v>
      </c>
      <c r="E91" s="48" t="n">
        <v>-0.038269126561903</v>
      </c>
      <c r="F91" s="48" t="n">
        <v>-0.0380550323990645</v>
      </c>
      <c r="G91" s="48" t="n">
        <v>0.039599616297215</v>
      </c>
      <c r="H91" s="48" t="n">
        <v>0.0398409124367301</v>
      </c>
      <c r="I91" s="48" t="n">
        <v>0.0389862489741605</v>
      </c>
      <c r="J91" s="48" t="n">
        <v>0.0027473608469493</v>
      </c>
      <c r="K91" s="48" t="n">
        <v>0.0111461633751323</v>
      </c>
      <c r="L91" s="48" t="n">
        <v>0.0360990272012329</v>
      </c>
      <c r="M91" s="48" t="n">
        <v>0.00777701797791331</v>
      </c>
      <c r="N91" s="48" t="n">
        <v>-0.103643238178183</v>
      </c>
      <c r="O91" s="48"/>
      <c r="P91" s="48" t="n">
        <v>0.0963569444187713</v>
      </c>
      <c r="Q91" s="48" t="n">
        <v>-0.0416592276765091</v>
      </c>
      <c r="R91" s="48" t="n">
        <v>0.0383025443381822</v>
      </c>
      <c r="S91" s="48" t="n">
        <v>0.0365756451872558</v>
      </c>
      <c r="T91" s="48" t="n">
        <v>0.0390804913512767</v>
      </c>
      <c r="U91" s="48" t="n">
        <v>0.0375044867850277</v>
      </c>
      <c r="V91" s="48" t="n">
        <v>0.0375077732259814</v>
      </c>
      <c r="W91" s="48" t="n">
        <v>0.0406911022566787</v>
      </c>
      <c r="X91" s="48" t="n">
        <v>-0.036603860382208</v>
      </c>
    </row>
    <row r="92" s="69" customFormat="true" ht="31.5" hidden="false" customHeight="false" outlineLevel="0" collapsed="false">
      <c r="A92" s="63"/>
      <c r="B92" s="64"/>
      <c r="C92" s="53" t="s">
        <v>75</v>
      </c>
      <c r="D92" s="65"/>
      <c r="E92" s="66"/>
      <c r="F92" s="67"/>
      <c r="G92" s="67"/>
      <c r="H92" s="67"/>
      <c r="I92" s="67"/>
      <c r="J92" s="67"/>
      <c r="K92" s="67"/>
      <c r="L92" s="67"/>
      <c r="M92" s="68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</row>
    <row r="93" customFormat="false" ht="12.75" hidden="false" customHeight="false" outlineLevel="0" collapsed="false">
      <c r="B93" s="15"/>
      <c r="C93" s="46" t="s">
        <v>69</v>
      </c>
      <c r="D93" s="48" t="n">
        <v>-0.0830509789086734</v>
      </c>
      <c r="E93" s="48" t="n">
        <v>-0.0280900975763996</v>
      </c>
      <c r="F93" s="48" t="n">
        <v>-0.0705593500624011</v>
      </c>
      <c r="G93" s="48" t="n">
        <v>0.0823579080792657</v>
      </c>
      <c r="H93" s="48" t="n">
        <v>0.0853075829284066</v>
      </c>
      <c r="I93" s="48" t="n">
        <v>0.0843401917181321</v>
      </c>
      <c r="J93" s="48" t="n">
        <v>0.0236724890304296</v>
      </c>
      <c r="K93" s="48" t="n">
        <v>0.0415052368606272</v>
      </c>
      <c r="L93" s="48" t="n">
        <v>0.0821847070614908</v>
      </c>
      <c r="M93" s="48" t="n">
        <v>0.0384137934526484</v>
      </c>
      <c r="N93" s="48" t="n">
        <v>-0.12757372874889</v>
      </c>
      <c r="O93" s="43" t="s">
        <v>36</v>
      </c>
      <c r="P93" s="48" t="n">
        <v>0.0914999818867026</v>
      </c>
      <c r="Q93" s="48" t="n">
        <v>-0.0522795173414156</v>
      </c>
      <c r="R93" s="48" t="n">
        <v>0.0808519402934562</v>
      </c>
      <c r="S93" s="48" t="n">
        <v>0.0816521991185075</v>
      </c>
      <c r="T93" s="48" t="n">
        <v>0.0857160225929579</v>
      </c>
      <c r="U93" s="48" t="n">
        <v>0.0837398255151382</v>
      </c>
      <c r="V93" s="48" t="n">
        <v>0.0794804753588176</v>
      </c>
      <c r="W93" s="48" t="n">
        <v>0.0921195701891088</v>
      </c>
      <c r="X93" s="48" t="n">
        <v>-0.0371308401278186</v>
      </c>
    </row>
    <row r="94" customFormat="false" ht="12.75" hidden="false" customHeight="false" outlineLevel="0" collapsed="false">
      <c r="B94" s="15"/>
      <c r="C94" s="46" t="s">
        <v>70</v>
      </c>
      <c r="D94" s="48" t="n">
        <v>0.11192879576338</v>
      </c>
      <c r="E94" s="48" t="n">
        <v>0.186748928620295</v>
      </c>
      <c r="F94" s="48" t="n">
        <v>0.184983492990408</v>
      </c>
      <c r="G94" s="48" t="n">
        <v>0.0884010708412362</v>
      </c>
      <c r="H94" s="48" t="n">
        <v>0.0894672879009248</v>
      </c>
      <c r="I94" s="48" t="n">
        <v>0.0897247718212064</v>
      </c>
      <c r="J94" s="48" t="n">
        <v>0.0817962856083701</v>
      </c>
      <c r="K94" s="48" t="n">
        <v>0.0630569515669919</v>
      </c>
      <c r="L94" s="43" t="s">
        <v>36</v>
      </c>
      <c r="M94" s="48" t="n">
        <v>0.0834394318925529</v>
      </c>
      <c r="N94" s="43" t="s">
        <v>36</v>
      </c>
      <c r="O94" s="43" t="s">
        <v>36</v>
      </c>
      <c r="P94" s="48" t="n">
        <v>-0.0227735363463739</v>
      </c>
      <c r="Q94" s="43" t="s">
        <v>36</v>
      </c>
      <c r="R94" s="43" t="s">
        <v>36</v>
      </c>
      <c r="S94" s="43" t="s">
        <v>36</v>
      </c>
      <c r="T94" s="43" t="s">
        <v>36</v>
      </c>
      <c r="U94" s="43" t="s">
        <v>36</v>
      </c>
      <c r="V94" s="43" t="s">
        <v>36</v>
      </c>
      <c r="W94" s="43" t="s">
        <v>36</v>
      </c>
      <c r="X94" s="43" t="s">
        <v>36</v>
      </c>
    </row>
    <row r="95" customFormat="false" ht="12.75" hidden="false" customHeight="false" outlineLevel="0" collapsed="false">
      <c r="B95" s="15"/>
      <c r="C95" s="46" t="s">
        <v>71</v>
      </c>
      <c r="D95" s="43" t="s">
        <v>36</v>
      </c>
      <c r="E95" s="43" t="s">
        <v>36</v>
      </c>
      <c r="F95" s="43" t="s">
        <v>36</v>
      </c>
      <c r="G95" s="43" t="s">
        <v>36</v>
      </c>
      <c r="H95" s="43" t="s">
        <v>36</v>
      </c>
      <c r="I95" s="43" t="s">
        <v>36</v>
      </c>
      <c r="J95" s="43" t="s">
        <v>36</v>
      </c>
      <c r="K95" s="43" t="s">
        <v>36</v>
      </c>
      <c r="L95" s="43" t="s">
        <v>36</v>
      </c>
      <c r="M95" s="43" t="s">
        <v>36</v>
      </c>
      <c r="N95" s="43" t="s">
        <v>36</v>
      </c>
      <c r="O95" s="43" t="s">
        <v>36</v>
      </c>
      <c r="P95" s="43" t="s">
        <v>36</v>
      </c>
      <c r="Q95" s="43" t="s">
        <v>36</v>
      </c>
      <c r="R95" s="43" t="s">
        <v>36</v>
      </c>
      <c r="S95" s="43" t="s">
        <v>36</v>
      </c>
      <c r="T95" s="43" t="s">
        <v>36</v>
      </c>
      <c r="U95" s="43" t="s">
        <v>36</v>
      </c>
      <c r="V95" s="43" t="s">
        <v>36</v>
      </c>
      <c r="W95" s="43" t="s">
        <v>36</v>
      </c>
      <c r="X95" s="43" t="s">
        <v>36</v>
      </c>
    </row>
    <row r="96" customFormat="false" ht="12.75" hidden="false" customHeight="false" outlineLevel="0" collapsed="false">
      <c r="B96" s="15"/>
      <c r="C96" s="46" t="s">
        <v>72</v>
      </c>
      <c r="D96" s="48" t="n">
        <v>0.0879144466069162</v>
      </c>
      <c r="E96" s="48" t="n">
        <v>0.133618947882533</v>
      </c>
      <c r="F96" s="48" t="n">
        <v>0.137379973142712</v>
      </c>
      <c r="G96" s="48" t="n">
        <v>0.0884547946564485</v>
      </c>
      <c r="H96" s="48" t="n">
        <v>0.0895382049982336</v>
      </c>
      <c r="I96" s="48" t="n">
        <v>0.0900614754825235</v>
      </c>
      <c r="J96" s="48" t="n">
        <v>0.0745482510654272</v>
      </c>
      <c r="K96" s="48" t="n">
        <v>0.0621457124854867</v>
      </c>
      <c r="L96" s="48" t="n">
        <v>0.0929641945828204</v>
      </c>
      <c r="M96" s="48" t="n">
        <v>0.0812282594533242</v>
      </c>
      <c r="N96" s="48" t="n">
        <v>0.129029910441578</v>
      </c>
      <c r="O96" s="43" t="s">
        <v>36</v>
      </c>
      <c r="P96" s="48" t="n">
        <v>-0.0295032774391698</v>
      </c>
      <c r="Q96" s="48" t="n">
        <v>0.308415629942684</v>
      </c>
      <c r="R96" s="48" t="n">
        <v>0.0940370207928705</v>
      </c>
      <c r="S96" s="48" t="n">
        <v>0.091865900063</v>
      </c>
      <c r="T96" s="48" t="n">
        <v>0.0916528450813297</v>
      </c>
      <c r="U96" s="48" t="n">
        <v>0.0906454602051094</v>
      </c>
      <c r="V96" s="48" t="n">
        <v>0.0895109492383119</v>
      </c>
      <c r="W96" s="48" t="n">
        <v>0.101554857235242</v>
      </c>
      <c r="X96" s="48" t="n">
        <v>0.278241989368543</v>
      </c>
    </row>
    <row r="97" customFormat="false" ht="12.75" hidden="false" customHeight="false" outlineLevel="0" collapsed="false">
      <c r="B97" s="15"/>
      <c r="C97" s="21" t="s">
        <v>73</v>
      </c>
      <c r="D97" s="59" t="n">
        <v>41275</v>
      </c>
      <c r="E97" s="59" t="n">
        <v>41275</v>
      </c>
      <c r="F97" s="59" t="n">
        <v>41276</v>
      </c>
      <c r="G97" s="59" t="n">
        <v>41274</v>
      </c>
      <c r="H97" s="59" t="n">
        <v>41275</v>
      </c>
      <c r="I97" s="59" t="n">
        <v>41275</v>
      </c>
      <c r="J97" s="59" t="n">
        <v>41278</v>
      </c>
      <c r="K97" s="59" t="n">
        <v>41277</v>
      </c>
      <c r="L97" s="59" t="n">
        <v>41533</v>
      </c>
      <c r="M97" s="59" t="n">
        <v>41275</v>
      </c>
      <c r="N97" s="59" t="n">
        <v>41361</v>
      </c>
      <c r="O97" s="43" t="s">
        <v>36</v>
      </c>
      <c r="P97" s="59" t="n">
        <v>41275</v>
      </c>
      <c r="Q97" s="59" t="n">
        <v>41534</v>
      </c>
      <c r="R97" s="59" t="n">
        <v>41499</v>
      </c>
      <c r="S97" s="59" t="n">
        <v>41543</v>
      </c>
      <c r="T97" s="59" t="n">
        <v>41632</v>
      </c>
      <c r="U97" s="59" t="n">
        <v>41660</v>
      </c>
      <c r="V97" s="59" t="n">
        <v>41711</v>
      </c>
      <c r="W97" s="59" t="n">
        <v>41709</v>
      </c>
      <c r="X97" s="59" t="n">
        <v>41733</v>
      </c>
    </row>
    <row r="98" customFormat="false" ht="12.75" hidden="false" customHeight="false" outlineLevel="0" collapsed="false">
      <c r="B98" s="15"/>
      <c r="C98" s="21"/>
      <c r="D98" s="22"/>
      <c r="E98" s="23"/>
      <c r="F98" s="5"/>
      <c r="G98" s="5"/>
      <c r="H98" s="5"/>
      <c r="I98" s="5"/>
      <c r="J98" s="5"/>
      <c r="K98" s="5"/>
      <c r="M98" s="4"/>
      <c r="N98" s="5"/>
      <c r="S98" s="5"/>
      <c r="T98" s="5"/>
      <c r="U98" s="5"/>
      <c r="V98" s="5"/>
      <c r="W98" s="5"/>
      <c r="X98" s="5"/>
    </row>
    <row r="99" s="3" customFormat="true" ht="27.75" hidden="false" customHeight="true" outlineLevel="0" collapsed="false">
      <c r="A99" s="70"/>
      <c r="B99" s="71" t="n">
        <v>7.3</v>
      </c>
      <c r="C99" s="72" t="s">
        <v>76</v>
      </c>
      <c r="D99" s="73" t="s">
        <v>77</v>
      </c>
      <c r="E99" s="74" t="s">
        <v>78</v>
      </c>
      <c r="F99" s="74" t="s">
        <v>79</v>
      </c>
      <c r="G99" s="23" t="s">
        <v>80</v>
      </c>
      <c r="H99" s="23" t="s">
        <v>80</v>
      </c>
      <c r="I99" s="23" t="s">
        <v>81</v>
      </c>
      <c r="J99" s="23" t="s">
        <v>82</v>
      </c>
      <c r="K99" s="23" t="s">
        <v>83</v>
      </c>
      <c r="L99" s="23" t="s">
        <v>80</v>
      </c>
      <c r="M99" s="22" t="s">
        <v>84</v>
      </c>
      <c r="N99" s="23" t="s">
        <v>85</v>
      </c>
      <c r="O99" s="23" t="s">
        <v>86</v>
      </c>
      <c r="P99" s="23" t="s">
        <v>86</v>
      </c>
      <c r="Q99" s="23" t="s">
        <v>87</v>
      </c>
      <c r="R99" s="23" t="s">
        <v>88</v>
      </c>
      <c r="S99" s="23" t="s">
        <v>89</v>
      </c>
      <c r="T99" s="23" t="s">
        <v>89</v>
      </c>
      <c r="U99" s="23" t="s">
        <v>89</v>
      </c>
      <c r="V99" s="23" t="s">
        <v>89</v>
      </c>
      <c r="W99" s="23" t="s">
        <v>81</v>
      </c>
      <c r="X99" s="23" t="s">
        <v>90</v>
      </c>
    </row>
    <row r="100" s="3" customFormat="true" ht="12.75" hidden="false" customHeight="true" outlineLevel="0" collapsed="false">
      <c r="A100" s="70"/>
      <c r="B100" s="71"/>
      <c r="C100" s="72"/>
      <c r="D100" s="73"/>
      <c r="E100" s="73"/>
      <c r="F100" s="73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</row>
    <row r="101" customFormat="false" ht="12.75" hidden="false" customHeight="false" outlineLevel="0" collapsed="false">
      <c r="B101" s="15" t="n">
        <v>7.4</v>
      </c>
      <c r="C101" s="36" t="s">
        <v>91</v>
      </c>
      <c r="D101" s="48" t="n">
        <v>-0.026481651549271</v>
      </c>
      <c r="E101" s="48" t="n">
        <v>-0.0435064190007522</v>
      </c>
      <c r="F101" s="48" t="n">
        <v>-0.0292327714427368</v>
      </c>
      <c r="G101" s="48" t="n">
        <v>0.038450982212264</v>
      </c>
      <c r="H101" s="48" t="n">
        <v>0.038450982212264</v>
      </c>
      <c r="I101" s="48" t="n">
        <v>0.0390116163391136</v>
      </c>
      <c r="J101" s="48" t="n">
        <v>0.028414365267257</v>
      </c>
      <c r="K101" s="48" t="n">
        <v>0.0374566403129726</v>
      </c>
      <c r="L101" s="48" t="n">
        <v>0.038450982212264</v>
      </c>
      <c r="M101" s="48" t="n">
        <v>0.177091286014635</v>
      </c>
      <c r="N101" s="48" t="n">
        <v>-0.0299551465135483</v>
      </c>
      <c r="O101" s="48" t="n">
        <v>0.102504816955684</v>
      </c>
      <c r="P101" s="48" t="n">
        <v>0.102504816955684</v>
      </c>
      <c r="Q101" s="48" t="n">
        <v>-0.0276400498803707</v>
      </c>
      <c r="R101" s="48" t="n">
        <v>0.0390116163391136</v>
      </c>
      <c r="S101" s="48" t="n">
        <v>0.0390116163391136</v>
      </c>
      <c r="T101" s="48" t="n">
        <v>0.0390116163391136</v>
      </c>
      <c r="U101" s="48" t="n">
        <v>0.0390116163391136</v>
      </c>
      <c r="V101" s="48" t="n">
        <v>0.0390116163391136</v>
      </c>
      <c r="W101" s="48" t="n">
        <v>0.0390116163391136</v>
      </c>
      <c r="X101" s="48" t="n">
        <v>-0.0298287241612189</v>
      </c>
    </row>
    <row r="102" s="82" customFormat="true" ht="15" hidden="false" customHeight="false" outlineLevel="0" collapsed="false">
      <c r="A102" s="75"/>
      <c r="B102" s="76" t="n">
        <v>7.5</v>
      </c>
      <c r="C102" s="77" t="s">
        <v>92</v>
      </c>
      <c r="D102" s="78"/>
      <c r="E102" s="79"/>
      <c r="F102" s="80"/>
      <c r="G102" s="80"/>
      <c r="H102" s="80"/>
      <c r="I102" s="80"/>
      <c r="J102" s="80"/>
      <c r="K102" s="80"/>
      <c r="L102" s="80"/>
      <c r="M102" s="81"/>
      <c r="N102" s="80" t="n">
        <v>0</v>
      </c>
      <c r="O102" s="80"/>
      <c r="P102" s="80"/>
      <c r="Q102" s="80"/>
      <c r="R102" s="80"/>
      <c r="S102" s="80"/>
      <c r="T102" s="80"/>
      <c r="U102" s="80"/>
      <c r="V102" s="80"/>
      <c r="W102" s="80"/>
      <c r="X102" s="80"/>
    </row>
    <row r="103" customFormat="false" ht="12.75" hidden="false" customHeight="false" outlineLevel="0" collapsed="false">
      <c r="B103" s="15"/>
      <c r="C103" s="46" t="s">
        <v>93</v>
      </c>
      <c r="D103" s="48" t="n">
        <v>-0.0886350253209281</v>
      </c>
      <c r="E103" s="48" t="n">
        <v>-0.0352386879748171</v>
      </c>
      <c r="F103" s="48" t="n">
        <v>-0.0804682985869862</v>
      </c>
      <c r="G103" s="50" t="n">
        <v>0.0803583924583566</v>
      </c>
      <c r="H103" s="50" t="n">
        <v>0.0803583924583566</v>
      </c>
      <c r="I103" s="50" t="n">
        <v>0.084418752248103</v>
      </c>
      <c r="J103" s="50" t="n">
        <v>0.0565246326101145</v>
      </c>
      <c r="K103" s="50" t="n">
        <v>0.0821533618395274</v>
      </c>
      <c r="L103" s="50" t="n">
        <v>0.0803583924583566</v>
      </c>
      <c r="M103" s="50" t="n">
        <v>0.0822458872331782</v>
      </c>
      <c r="N103" s="50" t="n">
        <v>-0.089599841981735</v>
      </c>
      <c r="O103" s="50" t="n">
        <v>0.0915975693771964</v>
      </c>
      <c r="P103" s="50" t="n">
        <v>0.0915975693771964</v>
      </c>
      <c r="Q103" s="50" t="n">
        <v>-0.0784301461063116</v>
      </c>
      <c r="R103" s="50" t="n">
        <v>0.084418752248103</v>
      </c>
      <c r="S103" s="50" t="n">
        <v>0.084418752248103</v>
      </c>
      <c r="T103" s="50" t="n">
        <v>0.084418752248103</v>
      </c>
      <c r="U103" s="50" t="n">
        <v>0.084418752248103</v>
      </c>
      <c r="V103" s="50" t="n">
        <v>0.084418752248103</v>
      </c>
      <c r="W103" s="50" t="n">
        <v>0.084418752248103</v>
      </c>
      <c r="X103" s="50" t="n">
        <v>-0.0779603870148211</v>
      </c>
    </row>
    <row r="104" customFormat="false" ht="12.75" hidden="false" customHeight="false" outlineLevel="0" collapsed="false">
      <c r="B104" s="15"/>
      <c r="C104" s="46" t="s">
        <v>94</v>
      </c>
      <c r="D104" s="48" t="n">
        <v>0.108000441382267</v>
      </c>
      <c r="E104" s="48" t="n">
        <v>0.185988154279825</v>
      </c>
      <c r="F104" s="48" t="n">
        <v>0.119262773040299</v>
      </c>
      <c r="G104" s="50" t="n">
        <v>0.0882232191787262</v>
      </c>
      <c r="H104" s="50" t="n">
        <v>0.0882232191787262</v>
      </c>
      <c r="I104" s="50" t="n">
        <v>0.0918172914422928</v>
      </c>
      <c r="J104" s="50" t="n">
        <v>0.0941335046581944</v>
      </c>
      <c r="K104" s="50" t="n">
        <v>0.0896560752665147</v>
      </c>
      <c r="L104" s="43" t="n">
        <v>0.0882232191787262</v>
      </c>
      <c r="M104" s="43" t="n">
        <v>0.091501611119041</v>
      </c>
      <c r="N104" s="43" t="n">
        <v>0.112846793880244</v>
      </c>
      <c r="O104" s="50" t="n">
        <v>-0.01057906695183</v>
      </c>
      <c r="P104" s="50" t="n">
        <v>-0.01057906695183</v>
      </c>
      <c r="Q104" s="43" t="n">
        <v>0.124713628080025</v>
      </c>
      <c r="R104" s="43" t="n">
        <v>0.0918172914422928</v>
      </c>
      <c r="S104" s="43" t="n">
        <v>0.0918172914422928</v>
      </c>
      <c r="T104" s="43" t="n">
        <v>0.0918172914422928</v>
      </c>
      <c r="U104" s="43" t="n">
        <v>0.0918172914422928</v>
      </c>
      <c r="V104" s="43" t="n">
        <v>0.0918172914422928</v>
      </c>
      <c r="W104" s="43" t="n">
        <v>0.0918172914422928</v>
      </c>
      <c r="X104" s="43" t="n">
        <v>0.128110591830525</v>
      </c>
    </row>
    <row r="105" customFormat="false" ht="12.75" hidden="false" customHeight="false" outlineLevel="0" collapsed="false">
      <c r="B105" s="15"/>
      <c r="C105" s="46" t="s">
        <v>95</v>
      </c>
      <c r="D105" s="48" t="n">
        <v>0.0580685551299267</v>
      </c>
      <c r="E105" s="42" t="n">
        <v>0.106940082027216</v>
      </c>
      <c r="F105" s="48" t="n">
        <v>0.0651066635217661</v>
      </c>
      <c r="G105" s="43" t="n">
        <v>0.0862809166431033</v>
      </c>
      <c r="H105" s="43" t="n">
        <v>0.0862809166431033</v>
      </c>
      <c r="I105" s="43" t="n">
        <v>0.0898360403312548</v>
      </c>
      <c r="J105" s="43" t="n">
        <v>0.0849989803199973</v>
      </c>
      <c r="K105" s="43" t="n">
        <v>0.0876759869719372</v>
      </c>
      <c r="L105" s="43" t="n">
        <v>0.0862809166431033</v>
      </c>
      <c r="M105" s="43" t="s">
        <v>36</v>
      </c>
      <c r="N105" s="43" t="s">
        <v>36</v>
      </c>
      <c r="O105" s="43" t="n">
        <v>0.0658908865657333</v>
      </c>
      <c r="P105" s="43" t="n">
        <v>0.0658908865657333</v>
      </c>
      <c r="Q105" s="43" t="n">
        <v>0.0649499894777159</v>
      </c>
      <c r="R105" s="43" t="n">
        <v>0.0898360403312548</v>
      </c>
      <c r="S105" s="43" t="n">
        <v>0.0898360403312548</v>
      </c>
      <c r="T105" s="43" t="n">
        <v>0.0898360403312548</v>
      </c>
      <c r="U105" s="43" t="n">
        <v>0.0898360403312548</v>
      </c>
      <c r="V105" s="43" t="n">
        <v>0.0898360403312548</v>
      </c>
      <c r="W105" s="43" t="n">
        <v>0.0898360403312548</v>
      </c>
      <c r="X105" s="43" t="n">
        <v>0.0648311333339253</v>
      </c>
    </row>
    <row r="106" customFormat="false" ht="12.75" hidden="false" customHeight="false" outlineLevel="0" collapsed="false">
      <c r="B106" s="15"/>
      <c r="C106" s="46" t="s">
        <v>96</v>
      </c>
      <c r="D106" s="48" t="n">
        <v>0.0847294148685622</v>
      </c>
      <c r="E106" s="42" t="n">
        <v>0.0730827660599738</v>
      </c>
      <c r="F106" s="42" t="n">
        <v>0.13171520599857</v>
      </c>
      <c r="G106" s="43" t="n">
        <v>0.0841959371095384</v>
      </c>
      <c r="H106" s="43" t="n">
        <v>0.0849799330940326</v>
      </c>
      <c r="I106" s="43" t="n">
        <v>0.0900373970289174</v>
      </c>
      <c r="J106" s="43" t="n">
        <v>0.0870937143932504</v>
      </c>
      <c r="K106" s="43" t="n">
        <v>0.0892525582413475</v>
      </c>
      <c r="L106" s="43" t="n">
        <v>0.0888047455565779</v>
      </c>
      <c r="M106" s="44" t="n">
        <v>0.0940995049601452</v>
      </c>
      <c r="N106" s="43" t="n">
        <v>0.114599786330496</v>
      </c>
      <c r="O106" s="83" t="n">
        <v>-0.00164703240645003</v>
      </c>
      <c r="P106" s="83" t="n">
        <v>-0.0134770202958051</v>
      </c>
      <c r="Q106" s="43" t="n">
        <v>0.141955965312077</v>
      </c>
      <c r="R106" s="43" t="n">
        <v>0.0979701407550155</v>
      </c>
      <c r="S106" s="43" t="n">
        <v>0.0960183952989053</v>
      </c>
      <c r="T106" s="43" t="n">
        <v>0.0950867283349612</v>
      </c>
      <c r="U106" s="43" t="n">
        <v>0.0944392483716241</v>
      </c>
      <c r="V106" s="43" t="n">
        <v>0.0950886436454812</v>
      </c>
      <c r="W106" s="43" t="n">
        <v>0.0961528634417972</v>
      </c>
      <c r="X106" s="43" t="n">
        <v>0.110098492334116</v>
      </c>
    </row>
    <row r="107" customFormat="false" ht="12.75" hidden="false" customHeight="false" outlineLevel="0" collapsed="false">
      <c r="B107" s="15"/>
      <c r="C107" s="46"/>
      <c r="D107" s="48"/>
      <c r="E107" s="42"/>
      <c r="F107" s="42"/>
      <c r="G107" s="43"/>
      <c r="H107" s="43"/>
      <c r="I107" s="43"/>
      <c r="J107" s="43"/>
      <c r="K107" s="43"/>
      <c r="L107" s="43"/>
      <c r="M107" s="44"/>
      <c r="N107" s="43"/>
      <c r="O107" s="83"/>
      <c r="P107" s="83"/>
      <c r="Q107" s="43"/>
      <c r="R107" s="43"/>
      <c r="S107" s="43"/>
      <c r="T107" s="43"/>
      <c r="U107" s="43"/>
      <c r="V107" s="43"/>
      <c r="W107" s="43"/>
      <c r="X107" s="43"/>
    </row>
    <row r="108" customFormat="false" ht="12.75" hidden="false" customHeight="false" outlineLevel="0" collapsed="false">
      <c r="B108" s="15"/>
      <c r="C108" s="47" t="s">
        <v>97</v>
      </c>
      <c r="D108" s="48" t="n">
        <v>-0.026481651549271</v>
      </c>
      <c r="E108" s="48" t="n">
        <v>-0.0435064190007522</v>
      </c>
      <c r="F108" s="48" t="n">
        <v>-0.0292327714427368</v>
      </c>
      <c r="G108" s="48" t="n">
        <v>0.038450982212264</v>
      </c>
      <c r="H108" s="48" t="n">
        <v>0.038450982212264</v>
      </c>
      <c r="I108" s="48" t="n">
        <v>0.0390116163391136</v>
      </c>
      <c r="J108" s="48" t="n">
        <v>0.028414365267257</v>
      </c>
      <c r="K108" s="48" t="n">
        <v>0.0374566403129726</v>
      </c>
      <c r="L108" s="48" t="n">
        <v>0.038450982212264</v>
      </c>
      <c r="M108" s="48" t="n">
        <v>0.0388951879903852</v>
      </c>
      <c r="N108" s="48" t="n">
        <v>-0.0299551465135483</v>
      </c>
      <c r="O108" s="43" t="s">
        <v>36</v>
      </c>
      <c r="P108" s="48" t="n">
        <v>0.102504816955684</v>
      </c>
      <c r="Q108" s="48" t="n">
        <v>-0.0276400498803707</v>
      </c>
      <c r="R108" s="48" t="n">
        <v>0.0390116163391136</v>
      </c>
      <c r="S108" s="48" t="n">
        <v>0.0390116163391136</v>
      </c>
      <c r="T108" s="48" t="n">
        <v>0.0390116163391136</v>
      </c>
      <c r="U108" s="48" t="n">
        <v>0.0390116163391136</v>
      </c>
      <c r="V108" s="48" t="n">
        <v>0.0390116163391136</v>
      </c>
      <c r="W108" s="48" t="n">
        <v>0.0390116163391136</v>
      </c>
      <c r="X108" s="48" t="n">
        <v>-0.0298287241612189</v>
      </c>
    </row>
    <row r="109" s="82" customFormat="true" ht="15" hidden="false" customHeight="false" outlineLevel="0" collapsed="false">
      <c r="A109" s="75"/>
      <c r="B109" s="76"/>
      <c r="C109" s="77" t="s">
        <v>98</v>
      </c>
      <c r="D109" s="84"/>
      <c r="E109" s="85"/>
      <c r="F109" s="85"/>
      <c r="G109" s="86"/>
      <c r="H109" s="86"/>
      <c r="I109" s="86"/>
      <c r="J109" s="86"/>
      <c r="K109" s="86"/>
      <c r="L109" s="86"/>
      <c r="M109" s="87"/>
      <c r="N109" s="80" t="n">
        <v>0</v>
      </c>
      <c r="O109" s="88"/>
      <c r="P109" s="88"/>
      <c r="Q109" s="86"/>
      <c r="R109" s="86"/>
      <c r="S109" s="86"/>
      <c r="T109" s="86"/>
      <c r="U109" s="86"/>
      <c r="V109" s="86"/>
      <c r="W109" s="86"/>
      <c r="X109" s="86"/>
    </row>
    <row r="110" customFormat="false" ht="12.75" hidden="false" customHeight="false" outlineLevel="0" collapsed="false">
      <c r="B110" s="15"/>
      <c r="C110" s="46" t="s">
        <v>93</v>
      </c>
      <c r="D110" s="48" t="n">
        <v>-0.0886350253209281</v>
      </c>
      <c r="E110" s="48" t="n">
        <v>-0.0352386879748171</v>
      </c>
      <c r="F110" s="48" t="n">
        <v>-0.0804682985869862</v>
      </c>
      <c r="G110" s="50" t="n">
        <v>0.0803583924583566</v>
      </c>
      <c r="H110" s="50" t="n">
        <v>0.0803583924583566</v>
      </c>
      <c r="I110" s="50" t="n">
        <v>0.084418752248103</v>
      </c>
      <c r="J110" s="50" t="n">
        <v>0.0565246326101145</v>
      </c>
      <c r="K110" s="50" t="n">
        <v>0.0821533618395274</v>
      </c>
      <c r="L110" s="50" t="n">
        <v>0.0803583924583566</v>
      </c>
      <c r="M110" s="50" t="n">
        <v>0.0822458872331782</v>
      </c>
      <c r="N110" s="50" t="n">
        <v>-0.089599841981735</v>
      </c>
      <c r="O110" s="43" t="s">
        <v>36</v>
      </c>
      <c r="P110" s="50" t="n">
        <v>0.0915975693771964</v>
      </c>
      <c r="Q110" s="50" t="n">
        <v>-0.0784301461063116</v>
      </c>
      <c r="R110" s="50" t="n">
        <v>0.084418752248103</v>
      </c>
      <c r="S110" s="50" t="n">
        <v>0.084418752248103</v>
      </c>
      <c r="T110" s="50" t="n">
        <v>0.084418752248103</v>
      </c>
      <c r="U110" s="50" t="n">
        <v>0.084418752248103</v>
      </c>
      <c r="V110" s="50" t="n">
        <v>0.084418752248103</v>
      </c>
      <c r="W110" s="50" t="n">
        <v>0.084418752248103</v>
      </c>
      <c r="X110" s="50" t="n">
        <v>-0.0779603870148211</v>
      </c>
    </row>
    <row r="111" customFormat="false" ht="12.75" hidden="false" customHeight="false" outlineLevel="0" collapsed="false">
      <c r="B111" s="15"/>
      <c r="C111" s="46" t="s">
        <v>94</v>
      </c>
      <c r="D111" s="48" t="n">
        <v>0.108000441382267</v>
      </c>
      <c r="E111" s="48" t="n">
        <v>0.185988154279825</v>
      </c>
      <c r="F111" s="48" t="n">
        <v>0.119262773040299</v>
      </c>
      <c r="G111" s="50" t="n">
        <v>0.0882232191787262</v>
      </c>
      <c r="H111" s="50" t="n">
        <v>0.0882232191787262</v>
      </c>
      <c r="I111" s="50" t="n">
        <v>0.0918172914422928</v>
      </c>
      <c r="J111" s="50" t="n">
        <v>0.0941335046581944</v>
      </c>
      <c r="K111" s="50" t="n">
        <v>0.0896560752665147</v>
      </c>
      <c r="L111" s="43" t="n">
        <v>0.0882232191787262</v>
      </c>
      <c r="M111" s="43" t="n">
        <v>0.091501611119041</v>
      </c>
      <c r="N111" s="43" t="n">
        <v>0.112846793880244</v>
      </c>
      <c r="O111" s="43" t="s">
        <v>36</v>
      </c>
      <c r="P111" s="50" t="n">
        <v>-0.01057906695183</v>
      </c>
      <c r="Q111" s="43" t="n">
        <v>0.124713628080025</v>
      </c>
      <c r="R111" s="43" t="n">
        <v>0.0918172914422928</v>
      </c>
      <c r="S111" s="43" t="n">
        <v>0.0918172914422928</v>
      </c>
      <c r="T111" s="43" t="n">
        <v>0.0918172914422928</v>
      </c>
      <c r="U111" s="43" t="n">
        <v>0.0918172914422928</v>
      </c>
      <c r="V111" s="43" t="n">
        <v>0.0918172914422928</v>
      </c>
      <c r="W111" s="43" t="n">
        <v>0.0918172914422928</v>
      </c>
      <c r="X111" s="43" t="n">
        <v>0.128110591830525</v>
      </c>
    </row>
    <row r="112" customFormat="false" ht="12.75" hidden="false" customHeight="false" outlineLevel="0" collapsed="false">
      <c r="B112" s="15"/>
      <c r="C112" s="21" t="s">
        <v>95</v>
      </c>
      <c r="D112" s="43" t="s">
        <v>36</v>
      </c>
      <c r="E112" s="43" t="s">
        <v>36</v>
      </c>
      <c r="F112" s="48" t="n">
        <v>0.0651066635217661</v>
      </c>
      <c r="G112" s="43" t="n">
        <v>0.0862809166431033</v>
      </c>
      <c r="H112" s="43" t="n">
        <v>0.0862809166431033</v>
      </c>
      <c r="I112" s="43" t="n">
        <v>0.0898360403312548</v>
      </c>
      <c r="J112" s="43" t="n">
        <v>0.0849989803199973</v>
      </c>
      <c r="K112" s="43" t="n">
        <v>0.0876759869719372</v>
      </c>
      <c r="L112" s="43" t="n">
        <v>0.0862809166431033</v>
      </c>
      <c r="M112" s="43" t="s">
        <v>36</v>
      </c>
      <c r="N112" s="43" t="s">
        <v>36</v>
      </c>
      <c r="O112" s="43" t="s">
        <v>36</v>
      </c>
      <c r="P112" s="43" t="n">
        <v>0.0658908865657333</v>
      </c>
      <c r="Q112" s="43" t="n">
        <v>0.0649499894777159</v>
      </c>
      <c r="R112" s="43" t="n">
        <v>0.0898360403312548</v>
      </c>
      <c r="S112" s="43" t="n">
        <v>0.0898360403312548</v>
      </c>
      <c r="T112" s="43" t="n">
        <v>0.0898360403312548</v>
      </c>
      <c r="U112" s="43" t="n">
        <v>0.0898360403312548</v>
      </c>
      <c r="V112" s="43" t="n">
        <v>0.0898360403312548</v>
      </c>
      <c r="W112" s="43" t="n">
        <v>0.0898360403312548</v>
      </c>
      <c r="X112" s="43" t="n">
        <v>0.0648311333339253</v>
      </c>
    </row>
    <row r="113" customFormat="false" ht="12.75" hidden="false" customHeight="false" outlineLevel="0" collapsed="false">
      <c r="B113" s="15"/>
      <c r="C113" s="21" t="s">
        <v>96</v>
      </c>
      <c r="D113" s="48" t="n">
        <v>0.0842667852193004</v>
      </c>
      <c r="E113" s="42" t="n">
        <v>0.133391184464675</v>
      </c>
      <c r="F113" s="42" t="n">
        <v>0.0913531546950805</v>
      </c>
      <c r="G113" s="43" t="n">
        <v>0.0877786510261804</v>
      </c>
      <c r="H113" s="43" t="n">
        <v>0.0877928705777462</v>
      </c>
      <c r="I113" s="43" t="n">
        <v>0.0912198013198355</v>
      </c>
      <c r="J113" s="43" t="n">
        <v>0.0897246195764041</v>
      </c>
      <c r="K113" s="43" t="n">
        <v>0.0887768431927631</v>
      </c>
      <c r="L113" s="43" t="n">
        <v>0.0888047455565779</v>
      </c>
      <c r="M113" s="44" t="n">
        <v>0.0920026786325145</v>
      </c>
      <c r="N113" s="43" t="n">
        <v>0.112846793880244</v>
      </c>
      <c r="O113" s="43" t="s">
        <v>36</v>
      </c>
      <c r="P113" s="83" t="n">
        <v>-0.0222670963304682</v>
      </c>
      <c r="Q113" s="43" t="n">
        <v>0.141955965312077</v>
      </c>
      <c r="R113" s="43" t="n">
        <v>0.0979701407550155</v>
      </c>
      <c r="S113" s="43" t="n">
        <v>0.0960183952989053</v>
      </c>
      <c r="T113" s="43" t="n">
        <v>0.0950867283349612</v>
      </c>
      <c r="U113" s="43" t="n">
        <v>0.0944392483716241</v>
      </c>
      <c r="V113" s="43" t="n">
        <v>0.0950886436454812</v>
      </c>
      <c r="W113" s="43" t="n">
        <v>0.0961528634417972</v>
      </c>
      <c r="X113" s="43" t="n">
        <v>0.110098492334116</v>
      </c>
    </row>
    <row r="114" customFormat="false" ht="12.75" hidden="false" customHeight="false" outlineLevel="0" collapsed="false">
      <c r="B114" s="15"/>
      <c r="C114" s="21"/>
      <c r="D114" s="48"/>
      <c r="E114" s="42"/>
      <c r="F114" s="42"/>
      <c r="G114" s="43"/>
      <c r="H114" s="43"/>
      <c r="I114" s="43"/>
      <c r="J114" s="43"/>
      <c r="K114" s="43"/>
      <c r="L114" s="43"/>
      <c r="M114" s="44"/>
      <c r="N114" s="43"/>
      <c r="O114" s="83"/>
      <c r="P114" s="83"/>
      <c r="Q114" s="43"/>
      <c r="R114" s="43"/>
      <c r="S114" s="43"/>
      <c r="T114" s="43"/>
      <c r="U114" s="43"/>
      <c r="V114" s="43"/>
      <c r="W114" s="43"/>
      <c r="X114" s="43"/>
    </row>
    <row r="115" customFormat="false" ht="12.75" hidden="false" customHeight="false" outlineLevel="0" collapsed="false">
      <c r="B115" s="15" t="n">
        <v>8</v>
      </c>
      <c r="C115" s="21" t="s">
        <v>99</v>
      </c>
      <c r="D115" s="22" t="n">
        <v>0</v>
      </c>
      <c r="E115" s="23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4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</row>
    <row r="116" customFormat="false" ht="12.75" hidden="false" customHeight="false" outlineLevel="0" collapsed="false">
      <c r="B116" s="15" t="n">
        <v>9</v>
      </c>
      <c r="C116" s="36" t="s">
        <v>100</v>
      </c>
      <c r="D116" s="22"/>
      <c r="E116" s="23"/>
      <c r="F116" s="5"/>
      <c r="G116" s="5"/>
      <c r="H116" s="5"/>
      <c r="I116" s="5"/>
      <c r="J116" s="5"/>
      <c r="K116" s="5"/>
      <c r="M116" s="4"/>
      <c r="N116" s="5"/>
      <c r="S116" s="5"/>
      <c r="T116" s="5"/>
      <c r="U116" s="5"/>
      <c r="V116" s="5"/>
      <c r="W116" s="5"/>
      <c r="X116" s="5"/>
    </row>
    <row r="117" customFormat="false" ht="12.75" hidden="false" customHeight="false" outlineLevel="0" collapsed="false">
      <c r="B117" s="15"/>
      <c r="C117" s="24" t="s">
        <v>101</v>
      </c>
      <c r="D117" s="22"/>
      <c r="E117" s="23"/>
      <c r="F117" s="5"/>
      <c r="G117" s="5"/>
      <c r="H117" s="5"/>
      <c r="I117" s="5"/>
      <c r="J117" s="5"/>
      <c r="K117" s="5"/>
      <c r="M117" s="4"/>
      <c r="N117" s="5"/>
      <c r="S117" s="5"/>
      <c r="T117" s="5"/>
      <c r="U117" s="5"/>
      <c r="V117" s="5"/>
      <c r="W117" s="5"/>
      <c r="X117" s="5"/>
    </row>
    <row r="118" customFormat="false" ht="15.75" hidden="false" customHeight="false" outlineLevel="0" collapsed="false">
      <c r="B118" s="15"/>
      <c r="C118" s="21" t="s">
        <v>102</v>
      </c>
      <c r="D118" s="89" t="n">
        <v>0.794171409174159</v>
      </c>
      <c r="E118" s="89" t="n">
        <v>0.256147920000544</v>
      </c>
      <c r="F118" s="89" t="n">
        <v>3.90536141131022</v>
      </c>
      <c r="G118" s="89" t="n">
        <v>1.71215931176245</v>
      </c>
      <c r="H118" s="89" t="n">
        <v>2.68753129042166</v>
      </c>
      <c r="I118" s="89" t="n">
        <v>0.598494252797794</v>
      </c>
      <c r="J118" s="89" t="n">
        <v>0.592176766495319</v>
      </c>
      <c r="K118" s="89" t="n">
        <v>1.00321604531736</v>
      </c>
      <c r="L118" s="34" t="s">
        <v>56</v>
      </c>
      <c r="M118" s="89" t="n">
        <v>0.183932700475806</v>
      </c>
      <c r="N118" s="89" t="n">
        <v>0.362379566311936</v>
      </c>
      <c r="O118" s="89" t="n">
        <v>0.63089094853934</v>
      </c>
      <c r="P118" s="89" t="n">
        <v>0.0961260759050793</v>
      </c>
      <c r="Q118" s="89" t="n">
        <v>5.13763048612123</v>
      </c>
      <c r="R118" s="89" t="n">
        <v>0.098723435560239</v>
      </c>
      <c r="S118" s="89" t="n">
        <v>0.0562738948358692</v>
      </c>
      <c r="T118" s="89" t="n">
        <v>0.0692983577513522</v>
      </c>
      <c r="U118" s="89" t="n">
        <v>0.061450839719214</v>
      </c>
      <c r="V118" s="89" t="n">
        <v>0.0454826747021221</v>
      </c>
      <c r="W118" s="89" t="n">
        <v>1.14822911533647</v>
      </c>
      <c r="X118" s="89" t="n">
        <v>4.74591951191201</v>
      </c>
    </row>
    <row r="119" customFormat="false" ht="15.75" hidden="false" customHeight="false" outlineLevel="0" collapsed="false">
      <c r="B119" s="15"/>
      <c r="C119" s="21" t="s">
        <v>103</v>
      </c>
      <c r="D119" s="34" t="s">
        <v>56</v>
      </c>
      <c r="E119" s="34" t="s">
        <v>56</v>
      </c>
      <c r="F119" s="90" t="n">
        <v>0.0414816856897801</v>
      </c>
      <c r="G119" s="90" t="n">
        <v>0.0106421512375546</v>
      </c>
      <c r="H119" s="90" t="n">
        <v>0.0138850065783421</v>
      </c>
      <c r="I119" s="34" t="s">
        <v>56</v>
      </c>
      <c r="J119" s="90" t="n">
        <v>0.00580510950468091</v>
      </c>
      <c r="K119" s="90" t="n">
        <v>0.00973706168264001</v>
      </c>
      <c r="L119" s="34" t="s">
        <v>56</v>
      </c>
      <c r="M119" s="34" t="s">
        <v>56</v>
      </c>
      <c r="N119" s="34" t="s">
        <v>56</v>
      </c>
      <c r="O119" s="90" t="n">
        <v>0.00658065846066038</v>
      </c>
      <c r="P119" s="34" t="s">
        <v>56</v>
      </c>
      <c r="Q119" s="90" t="n">
        <v>0.0491590598787712</v>
      </c>
      <c r="R119" s="34" t="s">
        <v>56</v>
      </c>
      <c r="S119" s="34" t="s">
        <v>56</v>
      </c>
      <c r="T119" s="34" t="s">
        <v>56</v>
      </c>
      <c r="U119" s="34" t="s">
        <v>56</v>
      </c>
      <c r="V119" s="34" t="s">
        <v>56</v>
      </c>
      <c r="W119" s="90" t="n">
        <v>0.00558452166352562</v>
      </c>
      <c r="X119" s="90" t="n">
        <v>0.0501001950879874</v>
      </c>
    </row>
    <row r="120" customFormat="false" ht="12.75" hidden="false" customHeight="false" outlineLevel="0" collapsed="false">
      <c r="B120" s="15"/>
      <c r="C120" s="24" t="s">
        <v>104</v>
      </c>
      <c r="D120" s="89"/>
      <c r="E120" s="91"/>
      <c r="F120" s="35"/>
      <c r="G120" s="35"/>
      <c r="H120" s="35"/>
      <c r="I120" s="35"/>
      <c r="J120" s="35"/>
      <c r="K120" s="35"/>
      <c r="L120" s="35"/>
      <c r="M120" s="90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</row>
    <row r="121" customFormat="false" ht="12.75" hidden="false" customHeight="false" outlineLevel="0" collapsed="false">
      <c r="B121" s="15"/>
      <c r="C121" s="21" t="s">
        <v>105</v>
      </c>
      <c r="D121" s="34" t="n">
        <f aca="false">D79</f>
        <v>0.005496291</v>
      </c>
      <c r="E121" s="34" t="str">
        <f aca="false">E79</f>
        <v>0.00#</v>
      </c>
      <c r="F121" s="34" t="n">
        <f aca="false">F79</f>
        <v>0.014391024</v>
      </c>
      <c r="G121" s="34" t="n">
        <f aca="false">G79</f>
        <v>0.239157004</v>
      </c>
      <c r="H121" s="34" t="n">
        <f aca="false">H79</f>
        <v>0.028296485</v>
      </c>
      <c r="I121" s="34" t="n">
        <f aca="false">I79</f>
        <v>0.005885038</v>
      </c>
      <c r="J121" s="34" t="str">
        <f aca="false">J79</f>
        <v>0.00#</v>
      </c>
      <c r="K121" s="34" t="str">
        <f aca="false">K79</f>
        <v>0.00#</v>
      </c>
      <c r="L121" s="34" t="str">
        <f aca="false">L79</f>
        <v>0.00#</v>
      </c>
      <c r="M121" s="34" t="str">
        <f aca="false">M79</f>
        <v>0.00#</v>
      </c>
      <c r="N121" s="34" t="str">
        <f aca="false">N79</f>
        <v>0.00#</v>
      </c>
      <c r="O121" s="34" t="str">
        <f aca="false">O79</f>
        <v>0.00#</v>
      </c>
      <c r="P121" s="34" t="n">
        <f aca="false">P79</f>
        <v>0</v>
      </c>
      <c r="Q121" s="34" t="n">
        <f aca="false">Q79</f>
        <v>0.019172885</v>
      </c>
      <c r="R121" s="34" t="str">
        <f aca="false">R79</f>
        <v>0.00#</v>
      </c>
      <c r="S121" s="34" t="str">
        <f aca="false">S79</f>
        <v>0.00#</v>
      </c>
      <c r="T121" s="34" t="str">
        <f aca="false">T79</f>
        <v>0.00#</v>
      </c>
      <c r="U121" s="34" t="str">
        <f aca="false">U79</f>
        <v>0.00#</v>
      </c>
      <c r="V121" s="34" t="str">
        <f aca="false">V79</f>
        <v>0.00#</v>
      </c>
      <c r="W121" s="34" t="n">
        <f aca="false">W79</f>
        <v>0.008984652</v>
      </c>
      <c r="X121" s="34" t="n">
        <f aca="false">X79</f>
        <v>0.017514914</v>
      </c>
    </row>
    <row r="122" customFormat="false" ht="12.75" hidden="false" customHeight="false" outlineLevel="0" collapsed="false">
      <c r="B122" s="15"/>
      <c r="C122" s="24" t="s">
        <v>106</v>
      </c>
      <c r="D122" s="89"/>
      <c r="E122" s="91"/>
      <c r="F122" s="35"/>
      <c r="G122" s="35"/>
      <c r="H122" s="35"/>
      <c r="I122" s="35"/>
      <c r="J122" s="35"/>
      <c r="K122" s="35"/>
      <c r="L122" s="35"/>
      <c r="M122" s="90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</row>
    <row r="123" customFormat="false" ht="15.75" hidden="false" customHeight="false" outlineLevel="0" collapsed="false">
      <c r="B123" s="15"/>
      <c r="C123" s="21" t="s">
        <v>107</v>
      </c>
      <c r="D123" s="34" t="s">
        <v>56</v>
      </c>
      <c r="E123" s="34" t="s">
        <v>56</v>
      </c>
      <c r="F123" s="34" t="s">
        <v>56</v>
      </c>
      <c r="G123" s="34" t="n">
        <v>0.007075617</v>
      </c>
      <c r="H123" s="34" t="s">
        <v>56</v>
      </c>
      <c r="I123" s="34" t="s">
        <v>56</v>
      </c>
      <c r="J123" s="34" t="s">
        <v>56</v>
      </c>
      <c r="K123" s="34" t="s">
        <v>56</v>
      </c>
      <c r="L123" s="35" t="n">
        <v>0</v>
      </c>
      <c r="M123" s="34" t="s">
        <v>56</v>
      </c>
      <c r="N123" s="35" t="n">
        <v>0</v>
      </c>
      <c r="O123" s="35" t="n">
        <v>0</v>
      </c>
      <c r="P123" s="34" t="s">
        <v>56</v>
      </c>
      <c r="Q123" s="34" t="s">
        <v>56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4" t="s">
        <v>56</v>
      </c>
      <c r="X123" s="34" t="s">
        <v>56</v>
      </c>
    </row>
    <row r="124" customFormat="false" ht="12.75" hidden="false" customHeight="false" outlineLevel="0" collapsed="false">
      <c r="B124" s="15"/>
      <c r="C124" s="24" t="s">
        <v>108</v>
      </c>
      <c r="D124" s="89"/>
      <c r="E124" s="91"/>
      <c r="F124" s="35"/>
      <c r="G124" s="35"/>
      <c r="H124" s="35"/>
      <c r="I124" s="35"/>
      <c r="J124" s="35"/>
      <c r="K124" s="35"/>
      <c r="L124" s="35"/>
      <c r="M124" s="90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</row>
    <row r="125" customFormat="false" ht="15.75" hidden="false" customHeight="false" outlineLevel="0" collapsed="false">
      <c r="B125" s="15"/>
      <c r="C125" s="21" t="s">
        <v>109</v>
      </c>
      <c r="D125" s="32" t="s">
        <v>110</v>
      </c>
      <c r="E125" s="32" t="s">
        <v>110</v>
      </c>
      <c r="F125" s="5" t="n">
        <v>0.011578857</v>
      </c>
      <c r="G125" s="32" t="s">
        <v>110</v>
      </c>
      <c r="H125" s="32" t="s">
        <v>110</v>
      </c>
      <c r="I125" s="32" t="s">
        <v>110</v>
      </c>
      <c r="J125" s="32" t="s">
        <v>110</v>
      </c>
      <c r="K125" s="32" t="s">
        <v>110</v>
      </c>
      <c r="L125" s="32" t="s">
        <v>110</v>
      </c>
      <c r="M125" s="32" t="s">
        <v>110</v>
      </c>
      <c r="N125" s="32" t="s">
        <v>56</v>
      </c>
      <c r="O125" s="32" t="s">
        <v>110</v>
      </c>
      <c r="P125" s="32" t="s">
        <v>56</v>
      </c>
      <c r="Q125" s="32" t="s">
        <v>56</v>
      </c>
      <c r="R125" s="32" t="s">
        <v>110</v>
      </c>
      <c r="S125" s="32" t="s">
        <v>110</v>
      </c>
      <c r="T125" s="32" t="s">
        <v>110</v>
      </c>
      <c r="U125" s="32" t="s">
        <v>110</v>
      </c>
      <c r="V125" s="32" t="s">
        <v>110</v>
      </c>
      <c r="W125" s="32" t="s">
        <v>110</v>
      </c>
      <c r="X125" s="5" t="n">
        <v>0.007893472</v>
      </c>
    </row>
    <row r="126" customFormat="false" ht="12.75" hidden="false" customHeight="false" outlineLevel="0" collapsed="false">
      <c r="B126" s="15"/>
      <c r="C126" s="21"/>
      <c r="D126" s="22"/>
      <c r="E126" s="23"/>
      <c r="F126" s="5"/>
      <c r="G126" s="5"/>
      <c r="H126" s="5"/>
      <c r="I126" s="5"/>
      <c r="J126" s="5"/>
      <c r="K126" s="5"/>
      <c r="M126" s="4"/>
      <c r="N126" s="5"/>
      <c r="S126" s="5"/>
      <c r="T126" s="5"/>
      <c r="U126" s="5"/>
      <c r="V126" s="5"/>
      <c r="W126" s="5"/>
      <c r="X126" s="5"/>
    </row>
    <row r="127" customFormat="false" ht="12.75" hidden="false" customHeight="false" outlineLevel="0" collapsed="false">
      <c r="B127" s="15" t="n">
        <v>10</v>
      </c>
      <c r="C127" s="24" t="s">
        <v>111</v>
      </c>
      <c r="D127" s="22"/>
      <c r="E127" s="23"/>
      <c r="F127" s="5"/>
      <c r="G127" s="5"/>
      <c r="H127" s="5"/>
      <c r="I127" s="5"/>
      <c r="J127" s="5"/>
      <c r="K127" s="5"/>
      <c r="M127" s="4"/>
      <c r="N127" s="5"/>
      <c r="S127" s="5"/>
      <c r="T127" s="5"/>
      <c r="U127" s="5"/>
      <c r="V127" s="5"/>
      <c r="W127" s="5"/>
      <c r="X127" s="5"/>
    </row>
    <row r="128" customFormat="false" ht="12.75" hidden="false" customHeight="false" outlineLevel="0" collapsed="false">
      <c r="B128" s="15"/>
      <c r="C128" s="21" t="s">
        <v>112</v>
      </c>
      <c r="D128" s="22" t="n">
        <v>1.148872905</v>
      </c>
      <c r="E128" s="23" t="n">
        <v>0</v>
      </c>
      <c r="F128" s="5" t="n">
        <v>9.51555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</row>
    <row r="129" customFormat="false" ht="12.75" hidden="false" customHeight="false" outlineLevel="0" collapsed="false">
      <c r="B129" s="15"/>
      <c r="C129" s="21" t="s">
        <v>113</v>
      </c>
      <c r="D129" s="22" t="n">
        <v>0</v>
      </c>
      <c r="E129" s="22" t="n">
        <v>0</v>
      </c>
      <c r="F129" s="22" t="n">
        <v>0</v>
      </c>
      <c r="G129" s="22" t="n">
        <v>0</v>
      </c>
      <c r="H129" s="5" t="n">
        <v>25.084675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  <c r="V129" s="22" t="n">
        <v>0</v>
      </c>
      <c r="W129" s="22" t="n">
        <v>0</v>
      </c>
      <c r="X129" s="22" t="n">
        <v>0</v>
      </c>
    </row>
    <row r="130" customFormat="false" ht="13.5" hidden="false" customHeight="false" outlineLevel="0" collapsed="false">
      <c r="B130" s="92"/>
      <c r="C130" s="93"/>
      <c r="D130" s="94"/>
      <c r="E130" s="95"/>
      <c r="F130" s="96"/>
      <c r="G130" s="96"/>
      <c r="H130" s="96"/>
      <c r="I130" s="96"/>
      <c r="J130" s="96"/>
      <c r="K130" s="96"/>
      <c r="L130" s="96"/>
      <c r="M130" s="97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</row>
    <row r="131" customFormat="false" ht="12.75" hidden="false" customHeight="false" outlineLevel="0" collapsed="false">
      <c r="C131" s="98"/>
      <c r="K131" s="3"/>
      <c r="L131" s="3"/>
      <c r="O131" s="3"/>
      <c r="P131" s="3"/>
      <c r="Q131" s="3"/>
      <c r="R131" s="3"/>
    </row>
    <row r="132" customFormat="false" ht="12.75" hidden="false" customHeight="false" outlineLevel="0" collapsed="false">
      <c r="C132" s="1" t="s">
        <v>114</v>
      </c>
      <c r="K132" s="3"/>
      <c r="L132" s="3"/>
      <c r="O132" s="3"/>
      <c r="P132" s="3"/>
      <c r="Q132" s="3"/>
      <c r="R132" s="3"/>
    </row>
    <row r="133" customFormat="false" ht="12.75" hidden="false" customHeight="false" outlineLevel="0" collapsed="false">
      <c r="C133" s="1" t="s">
        <v>115</v>
      </c>
      <c r="K133" s="3"/>
      <c r="L133" s="3"/>
      <c r="O133" s="3"/>
      <c r="P133" s="3"/>
      <c r="Q133" s="3"/>
      <c r="R133" s="3"/>
    </row>
    <row r="134" customFormat="false" ht="12.75" hidden="false" customHeight="false" outlineLevel="0" collapsed="false">
      <c r="C134" s="1" t="s">
        <v>116</v>
      </c>
      <c r="K134" s="3"/>
      <c r="L134" s="3"/>
      <c r="O134" s="3"/>
      <c r="P134" s="3"/>
      <c r="Q134" s="3"/>
      <c r="R134" s="3"/>
    </row>
    <row r="135" customFormat="false" ht="12.75" hidden="false" customHeight="false" outlineLevel="0" collapsed="false">
      <c r="K135" s="3"/>
      <c r="L135" s="3"/>
      <c r="O135" s="3"/>
      <c r="P135" s="3"/>
      <c r="Q135" s="3"/>
      <c r="R135" s="3"/>
    </row>
    <row r="136" customFormat="false" ht="12.75" hidden="false" customHeight="false" outlineLevel="0" collapsed="false">
      <c r="C136" s="98" t="s">
        <v>117</v>
      </c>
      <c r="K136" s="3"/>
      <c r="L136" s="3"/>
      <c r="O136" s="3"/>
      <c r="P136" s="3"/>
      <c r="Q136" s="3"/>
      <c r="R136" s="3"/>
    </row>
    <row r="137" customFormat="false" ht="12.75" hidden="false" customHeight="false" outlineLevel="0" collapsed="false">
      <c r="C137" s="99" t="s">
        <v>118</v>
      </c>
      <c r="K137" s="3"/>
      <c r="L137" s="3"/>
      <c r="O137" s="3"/>
      <c r="P137" s="3"/>
      <c r="Q137" s="3"/>
      <c r="R137" s="3"/>
    </row>
    <row r="138" customFormat="false" ht="12.75" hidden="false" customHeight="false" outlineLevel="0" collapsed="false">
      <c r="C138" s="99" t="s">
        <v>119</v>
      </c>
      <c r="K138" s="3"/>
      <c r="L138" s="3"/>
      <c r="O138" s="3"/>
      <c r="P138" s="3"/>
      <c r="Q138" s="3"/>
      <c r="R138" s="3"/>
    </row>
    <row r="139" customFormat="false" ht="12.75" hidden="false" customHeight="false" outlineLevel="0" collapsed="false">
      <c r="C139" s="98" t="s">
        <v>120</v>
      </c>
      <c r="K139" s="3"/>
      <c r="L139" s="3"/>
      <c r="O139" s="3"/>
      <c r="P139" s="3"/>
      <c r="Q139" s="3"/>
      <c r="R139" s="3"/>
    </row>
    <row r="140" customFormat="false" ht="13.5" hidden="false" customHeight="false" outlineLevel="0" collapsed="false">
      <c r="C140" s="99" t="s">
        <v>121</v>
      </c>
      <c r="K140" s="3"/>
      <c r="L140" s="3"/>
      <c r="O140" s="3"/>
      <c r="P140" s="3"/>
      <c r="Q140" s="3"/>
      <c r="R140" s="3"/>
    </row>
    <row r="141" customFormat="false" ht="13.5" hidden="false" customHeight="true" outlineLevel="0" collapsed="false">
      <c r="C141" s="10" t="s">
        <v>122</v>
      </c>
      <c r="D141" s="100" t="s">
        <v>123</v>
      </c>
      <c r="E141" s="100" t="s">
        <v>124</v>
      </c>
      <c r="F141" s="101" t="s">
        <v>125</v>
      </c>
      <c r="G141" s="101"/>
      <c r="H141" s="12" t="s">
        <v>126</v>
      </c>
      <c r="I141" s="12"/>
      <c r="K141" s="3"/>
      <c r="L141" s="3"/>
      <c r="O141" s="3"/>
      <c r="P141" s="3"/>
      <c r="Q141" s="3"/>
      <c r="R141" s="3"/>
    </row>
    <row r="142" customFormat="false" ht="13.5" hidden="false" customHeight="false" outlineLevel="0" collapsed="false">
      <c r="C142" s="10"/>
      <c r="D142" s="100"/>
      <c r="E142" s="100"/>
      <c r="F142" s="102" t="s">
        <v>127</v>
      </c>
      <c r="G142" s="103" t="s">
        <v>128</v>
      </c>
      <c r="H142" s="104" t="s">
        <v>127</v>
      </c>
      <c r="I142" s="105" t="s">
        <v>128</v>
      </c>
      <c r="K142" s="3"/>
      <c r="L142" s="3"/>
      <c r="O142" s="3"/>
      <c r="P142" s="3"/>
      <c r="Q142" s="3"/>
      <c r="R142" s="3"/>
    </row>
    <row r="143" customFormat="false" ht="13.5" hidden="false" customHeight="false" outlineLevel="0" collapsed="false">
      <c r="C143" s="106" t="s">
        <v>106</v>
      </c>
      <c r="D143" s="107" t="s">
        <v>129</v>
      </c>
      <c r="E143" s="108" t="s">
        <v>130</v>
      </c>
      <c r="F143" s="109" t="n">
        <v>5259.78896748401</v>
      </c>
      <c r="G143" s="110" t="n">
        <v>3.40924045739588</v>
      </c>
      <c r="H143" s="111" t="n">
        <v>2.391115093</v>
      </c>
      <c r="I143" s="97" t="n">
        <v>25.536865571522</v>
      </c>
      <c r="K143" s="3"/>
      <c r="L143" s="3"/>
      <c r="O143" s="3"/>
      <c r="P143" s="3"/>
      <c r="Q143" s="3"/>
      <c r="R143" s="3"/>
    </row>
    <row r="144" customFormat="false" ht="16.5" hidden="false" customHeight="false" outlineLevel="0" collapsed="false">
      <c r="C144" s="106" t="s">
        <v>131</v>
      </c>
      <c r="D144" s="107" t="s">
        <v>132</v>
      </c>
      <c r="E144" s="108" t="s">
        <v>130</v>
      </c>
      <c r="F144" s="109" t="n">
        <v>1.870035052</v>
      </c>
      <c r="G144" s="112" t="s">
        <v>133</v>
      </c>
      <c r="H144" s="111" t="n">
        <v>0.013246249</v>
      </c>
      <c r="I144" s="97" t="n">
        <v>0.141468589709541</v>
      </c>
      <c r="K144" s="3"/>
      <c r="L144" s="3"/>
      <c r="O144" s="3"/>
      <c r="P144" s="3"/>
      <c r="Q144" s="3"/>
      <c r="R144" s="3"/>
    </row>
    <row r="145" customFormat="false" ht="16.5" hidden="false" customHeight="false" outlineLevel="0" collapsed="false">
      <c r="C145" s="106" t="s">
        <v>112</v>
      </c>
      <c r="D145" s="107" t="s">
        <v>132</v>
      </c>
      <c r="E145" s="108" t="s">
        <v>130</v>
      </c>
      <c r="F145" s="109" t="n">
        <v>0.1912</v>
      </c>
      <c r="G145" s="112" t="s">
        <v>133</v>
      </c>
      <c r="H145" s="112" t="s">
        <v>133</v>
      </c>
      <c r="I145" s="97" t="n">
        <v>0.0381883893627349</v>
      </c>
      <c r="K145" s="3"/>
      <c r="L145" s="3"/>
      <c r="O145" s="3"/>
      <c r="P145" s="3"/>
      <c r="Q145" s="3"/>
      <c r="R145" s="3"/>
    </row>
    <row r="146" customFormat="false" ht="12.75" hidden="false" customHeight="false" outlineLevel="0" collapsed="false">
      <c r="C146" s="113"/>
      <c r="K146" s="3"/>
      <c r="L146" s="3"/>
      <c r="O146" s="3"/>
      <c r="P146" s="3"/>
      <c r="Q146" s="3"/>
      <c r="R146" s="3"/>
    </row>
    <row r="147" customFormat="false" ht="13.5" hidden="false" customHeight="false" outlineLevel="0" collapsed="false">
      <c r="C147" s="113" t="s">
        <v>134</v>
      </c>
      <c r="K147" s="3"/>
      <c r="L147" s="3"/>
      <c r="O147" s="3"/>
      <c r="P147" s="3"/>
      <c r="Q147" s="3"/>
      <c r="R147" s="3"/>
    </row>
    <row r="148" customFormat="false" ht="13.5" hidden="false" customHeight="true" outlineLevel="0" collapsed="false">
      <c r="C148" s="10" t="s">
        <v>122</v>
      </c>
      <c r="D148" s="100" t="s">
        <v>123</v>
      </c>
      <c r="E148" s="100" t="s">
        <v>124</v>
      </c>
      <c r="F148" s="101" t="s">
        <v>125</v>
      </c>
      <c r="G148" s="101"/>
      <c r="H148" s="12" t="s">
        <v>126</v>
      </c>
      <c r="I148" s="12"/>
      <c r="K148" s="3"/>
      <c r="L148" s="3"/>
      <c r="O148" s="3"/>
      <c r="P148" s="3"/>
      <c r="Q148" s="3"/>
      <c r="R148" s="3"/>
    </row>
    <row r="149" customFormat="false" ht="13.5" hidden="false" customHeight="false" outlineLevel="0" collapsed="false">
      <c r="C149" s="10"/>
      <c r="D149" s="100"/>
      <c r="E149" s="100"/>
      <c r="F149" s="102" t="s">
        <v>127</v>
      </c>
      <c r="G149" s="103" t="s">
        <v>128</v>
      </c>
      <c r="H149" s="104" t="s">
        <v>127</v>
      </c>
      <c r="I149" s="105" t="s">
        <v>128</v>
      </c>
      <c r="K149" s="3"/>
      <c r="L149" s="3"/>
      <c r="O149" s="3"/>
      <c r="P149" s="3"/>
      <c r="Q149" s="3"/>
      <c r="R149" s="3"/>
    </row>
    <row r="150" customFormat="false" ht="13.5" hidden="false" customHeight="false" outlineLevel="0" collapsed="false">
      <c r="C150" s="106" t="s">
        <v>106</v>
      </c>
      <c r="D150" s="114" t="s">
        <v>129</v>
      </c>
      <c r="E150" s="114" t="s">
        <v>135</v>
      </c>
      <c r="F150" s="111" t="n">
        <v>6292.252547996</v>
      </c>
      <c r="G150" s="110" t="n">
        <v>6.09918030470318</v>
      </c>
      <c r="H150" s="111" t="n">
        <v>1.663492431112</v>
      </c>
      <c r="I150" s="97" t="n">
        <v>25.0794578757542</v>
      </c>
      <c r="K150" s="3"/>
      <c r="L150" s="3"/>
      <c r="O150" s="3"/>
      <c r="P150" s="3"/>
      <c r="Q150" s="3"/>
      <c r="R150" s="3"/>
    </row>
    <row r="151" customFormat="false" ht="16.5" hidden="false" customHeight="false" outlineLevel="0" collapsed="false">
      <c r="C151" s="106" t="s">
        <v>131</v>
      </c>
      <c r="D151" s="114" t="s">
        <v>132</v>
      </c>
      <c r="E151" s="114" t="s">
        <v>135</v>
      </c>
      <c r="F151" s="111" t="n">
        <v>2.250229612</v>
      </c>
      <c r="G151" s="112" t="s">
        <v>133</v>
      </c>
      <c r="H151" s="111" t="n">
        <v>0.0053527812063</v>
      </c>
      <c r="I151" s="97" t="n">
        <v>0.0807006081126504</v>
      </c>
      <c r="K151" s="3"/>
      <c r="L151" s="3"/>
      <c r="O151" s="3"/>
      <c r="P151" s="3"/>
      <c r="Q151" s="3"/>
      <c r="R151" s="3"/>
    </row>
    <row r="152" customFormat="false" ht="16.5" hidden="false" customHeight="false" outlineLevel="0" collapsed="false">
      <c r="C152" s="106" t="s">
        <v>112</v>
      </c>
      <c r="D152" s="114" t="s">
        <v>132</v>
      </c>
      <c r="E152" s="114" t="s">
        <v>135</v>
      </c>
      <c r="F152" s="111" t="n">
        <v>30.1793</v>
      </c>
      <c r="G152" s="115" t="n">
        <v>0.0292532746843342</v>
      </c>
      <c r="H152" s="116" t="s">
        <v>133</v>
      </c>
      <c r="I152" s="97" t="n">
        <v>0.0204936307273232</v>
      </c>
      <c r="K152" s="3"/>
      <c r="L152" s="3"/>
      <c r="O152" s="3"/>
      <c r="P152" s="3"/>
      <c r="Q152" s="3"/>
      <c r="R152" s="3"/>
    </row>
    <row r="153" customFormat="false" ht="12.75" hidden="false" customHeight="false" outlineLevel="0" collapsed="false">
      <c r="C153" s="113" t="s">
        <v>136</v>
      </c>
      <c r="K153" s="3"/>
      <c r="L153" s="3"/>
      <c r="O153" s="3"/>
      <c r="P153" s="3"/>
      <c r="Q153" s="3"/>
      <c r="R153" s="3"/>
    </row>
    <row r="154" customFormat="false" ht="12.75" hidden="false" customHeight="false" outlineLevel="0" collapsed="false">
      <c r="C154" s="1" t="s">
        <v>114</v>
      </c>
      <c r="K154" s="3"/>
      <c r="L154" s="3"/>
      <c r="O154" s="3"/>
      <c r="P154" s="3"/>
      <c r="Q154" s="3"/>
      <c r="R154" s="3"/>
    </row>
    <row r="155" customFormat="false" ht="12.75" hidden="false" customHeight="false" outlineLevel="0" collapsed="false">
      <c r="C155" s="117"/>
      <c r="D155" s="118"/>
      <c r="E155" s="118"/>
      <c r="F155" s="119"/>
      <c r="G155" s="119"/>
      <c r="K155" s="3"/>
      <c r="L155" s="3"/>
      <c r="O155" s="3"/>
      <c r="P155" s="3"/>
      <c r="Q155" s="3"/>
      <c r="R155" s="3"/>
    </row>
    <row r="156" customFormat="false" ht="13.5" hidden="false" customHeight="false" outlineLevel="0" collapsed="false">
      <c r="C156" s="98" t="s">
        <v>137</v>
      </c>
      <c r="D156" s="118"/>
      <c r="E156" s="118"/>
      <c r="F156" s="119"/>
      <c r="G156" s="119"/>
      <c r="K156" s="3"/>
      <c r="L156" s="3"/>
      <c r="O156" s="3"/>
      <c r="P156" s="3"/>
      <c r="Q156" s="3"/>
      <c r="R156" s="3"/>
    </row>
    <row r="157" customFormat="false" ht="13.5" hidden="false" customHeight="true" outlineLevel="0" collapsed="false">
      <c r="C157" s="10" t="s">
        <v>122</v>
      </c>
      <c r="D157" s="120" t="s">
        <v>123</v>
      </c>
      <c r="E157" s="121" t="s">
        <v>124</v>
      </c>
      <c r="F157" s="122" t="s">
        <v>138</v>
      </c>
      <c r="G157" s="122"/>
      <c r="H157" s="12" t="s">
        <v>139</v>
      </c>
      <c r="I157" s="12"/>
      <c r="K157" s="3"/>
      <c r="L157" s="3"/>
      <c r="O157" s="3"/>
      <c r="P157" s="3"/>
      <c r="Q157" s="3"/>
      <c r="R157" s="3"/>
    </row>
    <row r="158" customFormat="false" ht="13.5" hidden="false" customHeight="false" outlineLevel="0" collapsed="false">
      <c r="C158" s="10"/>
      <c r="D158" s="120"/>
      <c r="E158" s="121"/>
      <c r="F158" s="123" t="s">
        <v>127</v>
      </c>
      <c r="G158" s="124" t="s">
        <v>128</v>
      </c>
      <c r="H158" s="104" t="s">
        <v>127</v>
      </c>
      <c r="I158" s="105" t="s">
        <v>128</v>
      </c>
      <c r="K158" s="3"/>
      <c r="L158" s="3"/>
      <c r="O158" s="3"/>
      <c r="P158" s="3"/>
      <c r="Q158" s="3"/>
      <c r="R158" s="3"/>
    </row>
    <row r="159" customFormat="false" ht="13.5" hidden="false" customHeight="false" outlineLevel="0" collapsed="false">
      <c r="C159" s="106" t="s">
        <v>140</v>
      </c>
      <c r="D159" s="114" t="s">
        <v>141</v>
      </c>
      <c r="E159" s="125" t="s">
        <v>130</v>
      </c>
      <c r="F159" s="111" t="n">
        <v>24.75766457884</v>
      </c>
      <c r="G159" s="109" t="n">
        <v>0.88000207354478</v>
      </c>
      <c r="H159" s="111" t="n">
        <v>0.024757666</v>
      </c>
      <c r="I159" s="97" t="n">
        <v>4.08641873154844</v>
      </c>
      <c r="K159" s="3"/>
      <c r="L159" s="3"/>
      <c r="O159" s="3"/>
      <c r="P159" s="3"/>
      <c r="Q159" s="3"/>
      <c r="R159" s="3"/>
    </row>
    <row r="160" customFormat="false" ht="12.75" hidden="false" customHeight="false" outlineLevel="0" collapsed="false">
      <c r="C160" s="113"/>
      <c r="K160" s="3"/>
      <c r="L160" s="3"/>
      <c r="O160" s="3"/>
      <c r="P160" s="3"/>
      <c r="Q160" s="3"/>
      <c r="R160" s="3"/>
    </row>
    <row r="161" customFormat="false" ht="13.5" hidden="false" customHeight="false" outlineLevel="0" collapsed="false">
      <c r="C161" s="113" t="s">
        <v>134</v>
      </c>
      <c r="K161" s="3"/>
      <c r="L161" s="3"/>
      <c r="O161" s="3"/>
      <c r="P161" s="3"/>
      <c r="Q161" s="3"/>
      <c r="R161" s="3"/>
    </row>
    <row r="162" customFormat="false" ht="13.5" hidden="false" customHeight="true" outlineLevel="0" collapsed="false">
      <c r="C162" s="10" t="s">
        <v>122</v>
      </c>
      <c r="D162" s="100" t="s">
        <v>123</v>
      </c>
      <c r="E162" s="126" t="s">
        <v>124</v>
      </c>
      <c r="F162" s="12" t="s">
        <v>138</v>
      </c>
      <c r="G162" s="12"/>
      <c r="H162" s="12" t="s">
        <v>139</v>
      </c>
      <c r="I162" s="12"/>
      <c r="K162" s="3"/>
      <c r="L162" s="3"/>
      <c r="O162" s="3"/>
      <c r="P162" s="3"/>
      <c r="Q162" s="3"/>
      <c r="R162" s="3"/>
    </row>
    <row r="163" customFormat="false" ht="13.5" hidden="false" customHeight="false" outlineLevel="0" collapsed="false">
      <c r="C163" s="10"/>
      <c r="D163" s="100"/>
      <c r="E163" s="126"/>
      <c r="F163" s="102" t="s">
        <v>127</v>
      </c>
      <c r="G163" s="103" t="s">
        <v>128</v>
      </c>
      <c r="H163" s="104" t="s">
        <v>127</v>
      </c>
      <c r="I163" s="105" t="s">
        <v>128</v>
      </c>
      <c r="K163" s="3"/>
      <c r="L163" s="3"/>
      <c r="O163" s="3"/>
      <c r="P163" s="3"/>
      <c r="Q163" s="3"/>
      <c r="R163" s="3"/>
    </row>
    <row r="164" customFormat="false" ht="13.5" hidden="false" customHeight="false" outlineLevel="0" collapsed="false">
      <c r="C164" s="106" t="s">
        <v>140</v>
      </c>
      <c r="D164" s="114" t="s">
        <v>141</v>
      </c>
      <c r="E164" s="114" t="s">
        <v>135</v>
      </c>
      <c r="F164" s="111" t="n">
        <v>49.55130419854</v>
      </c>
      <c r="G164" s="109" t="n">
        <v>1.43729396222123</v>
      </c>
      <c r="H164" s="111" t="n">
        <v>0.046004298</v>
      </c>
      <c r="I164" s="97" t="n">
        <v>4.29919944750356</v>
      </c>
      <c r="K164" s="3"/>
      <c r="L164" s="3"/>
      <c r="O164" s="3"/>
      <c r="P164" s="3"/>
      <c r="Q164" s="3"/>
      <c r="R164" s="3"/>
    </row>
    <row r="165" customFormat="false" ht="12.75" hidden="false" customHeight="false" outlineLevel="0" collapsed="false">
      <c r="C165" s="117"/>
      <c r="D165" s="118"/>
      <c r="E165" s="118"/>
      <c r="F165" s="119"/>
      <c r="G165" s="118"/>
      <c r="H165" s="118"/>
      <c r="K165" s="3"/>
      <c r="L165" s="3"/>
      <c r="O165" s="3"/>
      <c r="P165" s="3"/>
      <c r="Q165" s="3"/>
      <c r="R165" s="3"/>
    </row>
    <row r="166" customFormat="false" ht="12.75" hidden="false" customHeight="false" outlineLevel="0" collapsed="false">
      <c r="C166" s="99" t="s">
        <v>142</v>
      </c>
      <c r="D166" s="118"/>
      <c r="E166" s="118"/>
      <c r="F166" s="119"/>
      <c r="G166" s="118"/>
      <c r="H166" s="118"/>
      <c r="K166" s="3"/>
      <c r="L166" s="3"/>
      <c r="O166" s="3"/>
      <c r="P166" s="3"/>
      <c r="Q166" s="3"/>
      <c r="R166" s="3"/>
    </row>
    <row r="167" customFormat="false" ht="12.75" hidden="false" customHeight="false" outlineLevel="0" collapsed="false">
      <c r="C167" s="98" t="s">
        <v>143</v>
      </c>
      <c r="D167" s="118"/>
      <c r="E167" s="118"/>
      <c r="F167" s="119"/>
      <c r="G167" s="118"/>
      <c r="H167" s="118"/>
      <c r="K167" s="3"/>
      <c r="L167" s="3"/>
      <c r="O167" s="3"/>
      <c r="P167" s="3"/>
      <c r="Q167" s="3"/>
      <c r="R167" s="3"/>
    </row>
    <row r="168" customFormat="false" ht="12.75" hidden="false" customHeight="false" outlineLevel="0" collapsed="false">
      <c r="C168" s="99" t="s">
        <v>144</v>
      </c>
      <c r="D168" s="118"/>
      <c r="E168" s="118"/>
      <c r="F168" s="119"/>
      <c r="G168" s="118"/>
      <c r="H168" s="118"/>
      <c r="K168" s="3"/>
      <c r="L168" s="3"/>
      <c r="O168" s="3"/>
      <c r="P168" s="3"/>
      <c r="Q168" s="3"/>
      <c r="R168" s="3"/>
    </row>
    <row r="169" customFormat="false" ht="12.75" hidden="false" customHeight="false" outlineLevel="0" collapsed="false">
      <c r="C169" s="99" t="s">
        <v>145</v>
      </c>
      <c r="D169" s="118"/>
      <c r="E169" s="118"/>
      <c r="F169" s="119"/>
      <c r="G169" s="118"/>
      <c r="H169" s="118"/>
      <c r="K169" s="3"/>
      <c r="L169" s="3"/>
      <c r="O169" s="3"/>
      <c r="P169" s="3"/>
      <c r="Q169" s="3"/>
      <c r="R169" s="3"/>
    </row>
    <row r="170" customFormat="false" ht="12.75" hidden="false" customHeight="false" outlineLevel="0" collapsed="false">
      <c r="C170" s="98"/>
      <c r="K170" s="3"/>
      <c r="L170" s="3"/>
      <c r="O170" s="3"/>
      <c r="P170" s="3"/>
      <c r="Q170" s="3"/>
      <c r="R170" s="3"/>
    </row>
    <row r="171" customFormat="false" ht="12.75" hidden="false" customHeight="false" outlineLevel="0" collapsed="false">
      <c r="C171" s="98" t="s">
        <v>146</v>
      </c>
      <c r="K171" s="3"/>
      <c r="L171" s="3"/>
      <c r="O171" s="3"/>
      <c r="P171" s="3"/>
      <c r="Q171" s="3"/>
      <c r="R171" s="3"/>
    </row>
    <row r="172" customFormat="false" ht="12.75" hidden="false" customHeight="false" outlineLevel="0" collapsed="false">
      <c r="C172" s="127"/>
      <c r="D172" s="128"/>
      <c r="E172" s="128"/>
      <c r="F172" s="129"/>
      <c r="G172" s="129"/>
      <c r="K172" s="3"/>
      <c r="L172" s="3"/>
      <c r="O172" s="3"/>
      <c r="P172" s="3"/>
      <c r="Q172" s="3"/>
      <c r="R172" s="3"/>
    </row>
    <row r="173" customFormat="false" ht="76.5" hidden="false" customHeight="false" outlineLevel="0" collapsed="false">
      <c r="C173" s="130" t="s">
        <v>147</v>
      </c>
      <c r="D173" s="130" t="s">
        <v>148</v>
      </c>
      <c r="E173" s="130" t="s">
        <v>149</v>
      </c>
      <c r="F173" s="131" t="s">
        <v>150</v>
      </c>
      <c r="G173" s="132" t="s">
        <v>151</v>
      </c>
      <c r="K173" s="3"/>
      <c r="L173" s="3"/>
      <c r="O173" s="3"/>
      <c r="P173" s="3"/>
      <c r="Q173" s="3"/>
      <c r="R173" s="3"/>
      <c r="S173" s="6"/>
    </row>
    <row r="174" customFormat="false" ht="15" hidden="false" customHeight="false" outlineLevel="0" collapsed="false">
      <c r="C174" s="133"/>
      <c r="D174" s="133"/>
      <c r="E174" s="134"/>
      <c r="F174" s="135"/>
      <c r="G174" s="136"/>
      <c r="K174" s="3"/>
      <c r="L174" s="3"/>
      <c r="O174" s="3"/>
      <c r="P174" s="3"/>
      <c r="Q174" s="3"/>
      <c r="R174" s="3"/>
      <c r="S174" s="6"/>
    </row>
    <row r="175" customFormat="false" ht="15" hidden="false" customHeight="false" outlineLevel="0" collapsed="false">
      <c r="C175" s="133" t="s">
        <v>152</v>
      </c>
      <c r="D175" s="133" t="s">
        <v>153</v>
      </c>
      <c r="E175" s="134" t="s">
        <v>154</v>
      </c>
      <c r="F175" s="137" t="n">
        <v>0.573779314</v>
      </c>
      <c r="G175" s="138" t="n">
        <v>0.73229995</v>
      </c>
      <c r="K175" s="3"/>
      <c r="L175" s="3"/>
      <c r="O175" s="3"/>
      <c r="P175" s="3"/>
      <c r="Q175" s="3"/>
      <c r="R175" s="3"/>
      <c r="S175" s="6"/>
    </row>
    <row r="176" customFormat="false" ht="15" hidden="false" customHeight="false" outlineLevel="0" collapsed="false">
      <c r="C176" s="133"/>
      <c r="D176" s="133"/>
      <c r="E176" s="134"/>
      <c r="F176" s="135"/>
      <c r="G176" s="136"/>
      <c r="K176" s="3"/>
      <c r="L176" s="3"/>
      <c r="O176" s="3"/>
      <c r="P176" s="3"/>
      <c r="Q176" s="3"/>
      <c r="R176" s="3"/>
      <c r="S176" s="6"/>
    </row>
    <row r="177" customFormat="false" ht="30" hidden="false" customHeight="false" outlineLevel="0" collapsed="false">
      <c r="C177" s="133" t="s">
        <v>155</v>
      </c>
      <c r="D177" s="133" t="s">
        <v>156</v>
      </c>
      <c r="E177" s="134" t="s">
        <v>17</v>
      </c>
      <c r="F177" s="139" t="n">
        <v>9.42555285</v>
      </c>
      <c r="G177" s="140" t="n">
        <v>9.74236</v>
      </c>
      <c r="K177" s="3"/>
      <c r="L177" s="3"/>
      <c r="O177" s="3"/>
      <c r="P177" s="3"/>
      <c r="Q177" s="3"/>
      <c r="R177" s="3"/>
      <c r="S177" s="6"/>
    </row>
    <row r="178" customFormat="false" ht="15" hidden="false" customHeight="false" outlineLevel="0" collapsed="false">
      <c r="C178" s="133"/>
      <c r="D178" s="133"/>
      <c r="E178" s="134" t="s">
        <v>157</v>
      </c>
      <c r="F178" s="139" t="n">
        <v>296.360485875</v>
      </c>
      <c r="G178" s="140" t="n">
        <v>0</v>
      </c>
      <c r="K178" s="3"/>
      <c r="L178" s="3"/>
      <c r="O178" s="3"/>
      <c r="P178" s="3"/>
      <c r="Q178" s="3"/>
      <c r="R178" s="3"/>
      <c r="S178" s="6"/>
    </row>
    <row r="179" customFormat="false" ht="15" hidden="false" customHeight="false" outlineLevel="0" collapsed="false">
      <c r="C179" s="133"/>
      <c r="D179" s="133"/>
      <c r="E179" s="134" t="s">
        <v>158</v>
      </c>
      <c r="F179" s="139" t="n">
        <v>23.132132156</v>
      </c>
      <c r="G179" s="140" t="n">
        <v>23.3915</v>
      </c>
      <c r="K179" s="3"/>
      <c r="L179" s="3"/>
      <c r="O179" s="3"/>
      <c r="P179" s="3"/>
      <c r="Q179" s="3"/>
      <c r="R179" s="3"/>
      <c r="S179" s="6"/>
    </row>
    <row r="180" customFormat="false" ht="15" hidden="false" customHeight="false" outlineLevel="0" collapsed="false">
      <c r="C180" s="133"/>
      <c r="D180" s="133"/>
      <c r="E180" s="134"/>
      <c r="F180" s="137"/>
      <c r="G180" s="138"/>
      <c r="K180" s="3"/>
      <c r="L180" s="3"/>
      <c r="O180" s="3"/>
      <c r="P180" s="3"/>
      <c r="Q180" s="3"/>
      <c r="R180" s="3"/>
      <c r="S180" s="6"/>
    </row>
    <row r="181" customFormat="false" ht="15" hidden="false" customHeight="false" outlineLevel="0" collapsed="false">
      <c r="C181" s="133" t="s">
        <v>159</v>
      </c>
      <c r="D181" s="133" t="s">
        <v>153</v>
      </c>
      <c r="E181" s="134" t="s">
        <v>154</v>
      </c>
      <c r="F181" s="137" t="n">
        <v>0.339266607</v>
      </c>
      <c r="G181" s="138" t="n">
        <v>0.551838</v>
      </c>
      <c r="K181" s="3"/>
      <c r="L181" s="3"/>
      <c r="O181" s="3"/>
      <c r="P181" s="3"/>
      <c r="Q181" s="3"/>
      <c r="R181" s="3"/>
      <c r="S181" s="6"/>
    </row>
    <row r="182" customFormat="false" ht="15" hidden="false" customHeight="false" outlineLevel="0" collapsed="false">
      <c r="C182" s="133"/>
      <c r="D182" s="133"/>
      <c r="E182" s="134"/>
      <c r="F182" s="135"/>
      <c r="G182" s="136"/>
      <c r="K182" s="3"/>
      <c r="L182" s="3"/>
      <c r="O182" s="3"/>
      <c r="P182" s="3"/>
      <c r="Q182" s="3"/>
      <c r="R182" s="3"/>
      <c r="S182" s="6"/>
    </row>
    <row r="183" customFormat="false" ht="15" hidden="false" customHeight="false" outlineLevel="0" collapsed="false">
      <c r="C183" s="141" t="s">
        <v>160</v>
      </c>
      <c r="D183" s="141" t="s">
        <v>153</v>
      </c>
      <c r="E183" s="142" t="s">
        <v>154</v>
      </c>
      <c r="F183" s="137" t="n">
        <v>0.533719773</v>
      </c>
      <c r="G183" s="143" t="n">
        <v>0.92745008</v>
      </c>
      <c r="K183" s="3"/>
      <c r="L183" s="3"/>
      <c r="O183" s="3"/>
      <c r="P183" s="3"/>
      <c r="Q183" s="3"/>
      <c r="R183" s="3"/>
      <c r="S183" s="6"/>
    </row>
    <row r="184" customFormat="false" ht="15" hidden="false" customHeight="false" outlineLevel="0" collapsed="false">
      <c r="C184" s="133"/>
      <c r="D184" s="133"/>
      <c r="E184" s="134"/>
      <c r="F184" s="137"/>
      <c r="G184" s="143"/>
      <c r="K184" s="3"/>
      <c r="L184" s="3"/>
      <c r="O184" s="3"/>
      <c r="P184" s="3"/>
      <c r="Q184" s="3"/>
      <c r="R184" s="3"/>
      <c r="S184" s="6"/>
    </row>
    <row r="185" customFormat="false" ht="15" hidden="false" customHeight="false" outlineLevel="0" collapsed="false">
      <c r="C185" s="133" t="s">
        <v>161</v>
      </c>
      <c r="D185" s="133" t="s">
        <v>156</v>
      </c>
      <c r="E185" s="134" t="s">
        <v>162</v>
      </c>
      <c r="F185" s="137" t="n">
        <v>0.2681977</v>
      </c>
      <c r="G185" s="143" t="n">
        <v>0</v>
      </c>
      <c r="K185" s="3"/>
      <c r="L185" s="3"/>
      <c r="O185" s="3"/>
      <c r="P185" s="3"/>
      <c r="Q185" s="3"/>
      <c r="R185" s="3"/>
      <c r="S185" s="6"/>
    </row>
    <row r="186" customFormat="false" ht="15" hidden="false" customHeight="false" outlineLevel="0" collapsed="false">
      <c r="C186" s="133"/>
      <c r="D186" s="133"/>
      <c r="E186" s="134"/>
      <c r="F186" s="137"/>
      <c r="G186" s="143"/>
      <c r="K186" s="3"/>
      <c r="L186" s="3"/>
      <c r="O186" s="3"/>
      <c r="P186" s="3"/>
      <c r="Q186" s="3"/>
      <c r="R186" s="3"/>
      <c r="S186" s="6"/>
    </row>
    <row r="187" customFormat="false" ht="15" hidden="false" customHeight="false" outlineLevel="0" collapsed="false">
      <c r="C187" s="133" t="s">
        <v>163</v>
      </c>
      <c r="D187" s="133" t="s">
        <v>156</v>
      </c>
      <c r="E187" s="142" t="s">
        <v>157</v>
      </c>
      <c r="F187" s="137" t="n">
        <v>122.655875</v>
      </c>
      <c r="G187" s="143" t="n">
        <v>73.901775</v>
      </c>
      <c r="K187" s="3"/>
      <c r="L187" s="3"/>
      <c r="O187" s="3"/>
      <c r="P187" s="3"/>
      <c r="Q187" s="3"/>
      <c r="R187" s="3"/>
      <c r="S187" s="6"/>
    </row>
    <row r="188" customFormat="false" ht="15" hidden="false" customHeight="false" outlineLevel="0" collapsed="false">
      <c r="C188" s="141"/>
      <c r="D188" s="141"/>
      <c r="E188" s="142"/>
      <c r="F188" s="137"/>
      <c r="G188" s="143"/>
      <c r="K188" s="3"/>
      <c r="L188" s="3"/>
      <c r="O188" s="3"/>
      <c r="P188" s="3"/>
      <c r="Q188" s="3"/>
      <c r="R188" s="3"/>
      <c r="S188" s="6"/>
    </row>
    <row r="189" customFormat="false" ht="15" hidden="false" customHeight="false" outlineLevel="0" collapsed="false">
      <c r="C189" s="144" t="s">
        <v>164</v>
      </c>
      <c r="D189" s="133" t="s">
        <v>156</v>
      </c>
      <c r="E189" s="142" t="s">
        <v>23</v>
      </c>
      <c r="F189" s="137" t="n">
        <v>1.311337055</v>
      </c>
      <c r="G189" s="143" t="n">
        <v>3.274725</v>
      </c>
      <c r="K189" s="3"/>
      <c r="L189" s="3"/>
      <c r="O189" s="3"/>
      <c r="P189" s="3"/>
      <c r="Q189" s="3"/>
      <c r="R189" s="3"/>
      <c r="S189" s="6"/>
    </row>
    <row r="190" customFormat="false" ht="15" hidden="false" customHeight="false" outlineLevel="0" collapsed="false">
      <c r="C190" s="144"/>
      <c r="D190" s="133"/>
      <c r="E190" s="142" t="s">
        <v>165</v>
      </c>
      <c r="F190" s="137" t="n">
        <v>0.02134141</v>
      </c>
      <c r="G190" s="143" t="n">
        <v>0.36289527</v>
      </c>
      <c r="K190" s="3"/>
      <c r="L190" s="3"/>
      <c r="O190" s="3"/>
      <c r="P190" s="3"/>
      <c r="Q190" s="3"/>
      <c r="R190" s="3"/>
      <c r="S190" s="6"/>
    </row>
    <row r="191" customFormat="false" ht="15" hidden="false" customHeight="false" outlineLevel="0" collapsed="false">
      <c r="C191" s="144"/>
      <c r="D191" s="133"/>
      <c r="E191" s="142"/>
      <c r="F191" s="137"/>
      <c r="G191" s="143"/>
      <c r="K191" s="3"/>
      <c r="L191" s="3"/>
      <c r="O191" s="3"/>
      <c r="P191" s="3"/>
      <c r="Q191" s="3"/>
      <c r="R191" s="3"/>
      <c r="S191" s="6"/>
    </row>
    <row r="192" customFormat="false" ht="15" hidden="false" customHeight="false" outlineLevel="0" collapsed="false">
      <c r="C192" s="144" t="s">
        <v>166</v>
      </c>
      <c r="D192" s="133" t="s">
        <v>167</v>
      </c>
      <c r="E192" s="142" t="s">
        <v>154</v>
      </c>
      <c r="F192" s="137" t="n">
        <v>0.229199497</v>
      </c>
      <c r="G192" s="143" t="n">
        <v>0.458738405</v>
      </c>
      <c r="K192" s="3"/>
      <c r="L192" s="3"/>
      <c r="O192" s="3"/>
      <c r="P192" s="3"/>
      <c r="Q192" s="3"/>
      <c r="R192" s="3"/>
      <c r="S192" s="6"/>
    </row>
    <row r="193" customFormat="false" ht="15" hidden="false" customHeight="false" outlineLevel="0" collapsed="false">
      <c r="C193" s="144"/>
      <c r="D193" s="133"/>
      <c r="E193" s="142"/>
      <c r="F193" s="137"/>
      <c r="G193" s="143"/>
      <c r="K193" s="3"/>
      <c r="L193" s="3"/>
      <c r="O193" s="3"/>
      <c r="P193" s="3"/>
      <c r="Q193" s="3"/>
      <c r="R193" s="3"/>
      <c r="S193" s="6"/>
    </row>
    <row r="194" customFormat="false" ht="15" hidden="false" customHeight="false" outlineLevel="0" collapsed="false">
      <c r="C194" s="141" t="s">
        <v>168</v>
      </c>
      <c r="D194" s="141" t="s">
        <v>153</v>
      </c>
      <c r="E194" s="142" t="s">
        <v>165</v>
      </c>
      <c r="F194" s="137" t="n">
        <v>0.043449256</v>
      </c>
      <c r="G194" s="143" t="n">
        <v>0.75828815</v>
      </c>
      <c r="K194" s="3"/>
      <c r="L194" s="3"/>
      <c r="O194" s="3"/>
      <c r="P194" s="3"/>
      <c r="Q194" s="3"/>
      <c r="R194" s="3"/>
      <c r="S194" s="6"/>
    </row>
    <row r="195" customFormat="false" ht="15" hidden="false" customHeight="false" outlineLevel="0" collapsed="false">
      <c r="C195" s="141"/>
      <c r="D195" s="141"/>
      <c r="E195" s="142" t="s">
        <v>5</v>
      </c>
      <c r="F195" s="137" t="n">
        <v>8.6229564</v>
      </c>
      <c r="G195" s="143" t="n">
        <v>8.66525</v>
      </c>
      <c r="K195" s="3"/>
      <c r="L195" s="3"/>
      <c r="O195" s="3"/>
      <c r="P195" s="3"/>
      <c r="Q195" s="3"/>
      <c r="R195" s="3"/>
      <c r="S195" s="6"/>
    </row>
    <row r="196" customFormat="false" ht="15" hidden="false" customHeight="false" outlineLevel="0" collapsed="false">
      <c r="C196" s="141"/>
      <c r="D196" s="141"/>
      <c r="E196" s="142"/>
      <c r="F196" s="137"/>
      <c r="G196" s="143"/>
      <c r="K196" s="3"/>
      <c r="L196" s="3"/>
      <c r="O196" s="3"/>
      <c r="P196" s="3"/>
      <c r="Q196" s="3"/>
      <c r="R196" s="3"/>
      <c r="S196" s="6"/>
    </row>
    <row r="197" customFormat="false" ht="15" hidden="false" customHeight="false" outlineLevel="0" collapsed="false">
      <c r="C197" s="141" t="s">
        <v>169</v>
      </c>
      <c r="D197" s="141" t="s">
        <v>153</v>
      </c>
      <c r="E197" s="142" t="s">
        <v>157</v>
      </c>
      <c r="F197" s="137" t="n">
        <v>69.849520038</v>
      </c>
      <c r="G197" s="143" t="n">
        <v>0</v>
      </c>
      <c r="K197" s="3"/>
      <c r="L197" s="3"/>
      <c r="O197" s="3"/>
      <c r="P197" s="3"/>
      <c r="Q197" s="3"/>
      <c r="R197" s="3"/>
      <c r="S197" s="6"/>
    </row>
    <row r="198" customFormat="false" ht="15" hidden="false" customHeight="false" outlineLevel="0" collapsed="false">
      <c r="C198" s="141"/>
      <c r="D198" s="141"/>
      <c r="E198" s="142"/>
      <c r="F198" s="137"/>
      <c r="G198" s="143"/>
      <c r="K198" s="3"/>
      <c r="L198" s="3"/>
      <c r="O198" s="3"/>
      <c r="P198" s="3"/>
      <c r="Q198" s="3"/>
      <c r="R198" s="3"/>
      <c r="S198" s="6"/>
    </row>
    <row r="199" customFormat="false" ht="15" hidden="false" customHeight="false" outlineLevel="0" collapsed="false">
      <c r="C199" s="141" t="s">
        <v>170</v>
      </c>
      <c r="D199" s="133" t="s">
        <v>153</v>
      </c>
      <c r="E199" s="142" t="s">
        <v>22</v>
      </c>
      <c r="F199" s="140" t="n">
        <v>4.976007863</v>
      </c>
      <c r="G199" s="143" t="n">
        <v>10.01877</v>
      </c>
      <c r="K199" s="3"/>
      <c r="L199" s="3"/>
      <c r="O199" s="3"/>
      <c r="P199" s="3"/>
      <c r="Q199" s="3"/>
      <c r="R199" s="3"/>
      <c r="S199" s="6"/>
    </row>
    <row r="200" customFormat="false" ht="15" hidden="false" customHeight="false" outlineLevel="0" collapsed="false">
      <c r="C200" s="141"/>
      <c r="D200" s="133"/>
      <c r="E200" s="142" t="s">
        <v>157</v>
      </c>
      <c r="F200" s="140" t="n">
        <v>903.719862863</v>
      </c>
      <c r="G200" s="143" t="n">
        <v>0</v>
      </c>
      <c r="K200" s="3"/>
      <c r="L200" s="3"/>
      <c r="O200" s="3"/>
      <c r="P200" s="3"/>
      <c r="Q200" s="3"/>
      <c r="R200" s="3"/>
      <c r="S200" s="6"/>
    </row>
    <row r="201" customFormat="false" ht="15" hidden="false" customHeight="false" outlineLevel="0" collapsed="false">
      <c r="C201" s="141"/>
      <c r="D201" s="141"/>
      <c r="E201" s="142" t="s">
        <v>165</v>
      </c>
      <c r="F201" s="140" t="n">
        <v>0.096870827</v>
      </c>
      <c r="G201" s="143" t="n">
        <v>1.17774878</v>
      </c>
      <c r="K201" s="3"/>
      <c r="L201" s="3"/>
      <c r="O201" s="3"/>
      <c r="P201" s="3"/>
      <c r="Q201" s="3"/>
      <c r="R201" s="3"/>
      <c r="S201" s="6"/>
    </row>
    <row r="202" customFormat="false" ht="15" hidden="false" customHeight="false" outlineLevel="0" collapsed="false">
      <c r="C202" s="141"/>
      <c r="D202" s="141"/>
      <c r="E202" s="142" t="s">
        <v>158</v>
      </c>
      <c r="F202" s="140" t="n">
        <v>9.967965713</v>
      </c>
      <c r="G202" s="143" t="n">
        <v>20.01358</v>
      </c>
      <c r="K202" s="3"/>
      <c r="L202" s="3"/>
      <c r="O202" s="3"/>
      <c r="P202" s="3"/>
      <c r="Q202" s="3"/>
      <c r="R202" s="3"/>
      <c r="S202" s="6"/>
    </row>
    <row r="203" customFormat="false" ht="15" hidden="false" customHeight="false" outlineLevel="0" collapsed="false">
      <c r="C203" s="141"/>
      <c r="D203" s="141"/>
      <c r="E203" s="142"/>
      <c r="F203" s="140"/>
      <c r="G203" s="143"/>
      <c r="K203" s="3"/>
      <c r="L203" s="3"/>
      <c r="O203" s="3"/>
      <c r="P203" s="3"/>
      <c r="Q203" s="3"/>
      <c r="R203" s="3"/>
      <c r="S203" s="6"/>
    </row>
    <row r="204" customFormat="false" ht="30" hidden="false" customHeight="false" outlineLevel="0" collapsed="false">
      <c r="C204" s="141" t="s">
        <v>171</v>
      </c>
      <c r="D204" s="141" t="s">
        <v>172</v>
      </c>
      <c r="E204" s="142" t="s">
        <v>154</v>
      </c>
      <c r="F204" s="140" t="n">
        <v>2.548817778</v>
      </c>
      <c r="G204" s="143" t="n">
        <v>4.04966428</v>
      </c>
      <c r="K204" s="3"/>
      <c r="L204" s="3"/>
      <c r="O204" s="3"/>
      <c r="P204" s="3"/>
      <c r="Q204" s="3"/>
      <c r="R204" s="3"/>
      <c r="S204" s="6"/>
    </row>
    <row r="205" customFormat="false" ht="30" hidden="false" customHeight="false" outlineLevel="0" collapsed="false">
      <c r="C205" s="141"/>
      <c r="D205" s="141"/>
      <c r="E205" s="142" t="s">
        <v>173</v>
      </c>
      <c r="F205" s="140" t="n">
        <v>273.2919</v>
      </c>
      <c r="G205" s="143" t="n">
        <v>0</v>
      </c>
      <c r="K205" s="3"/>
      <c r="L205" s="3"/>
      <c r="O205" s="3"/>
      <c r="P205" s="3"/>
      <c r="Q205" s="3"/>
      <c r="R205" s="3"/>
      <c r="S205" s="6"/>
    </row>
    <row r="206" customFormat="false" ht="30" hidden="false" customHeight="false" outlineLevel="0" collapsed="false">
      <c r="C206" s="141"/>
      <c r="D206" s="141"/>
      <c r="E206" s="142" t="s">
        <v>174</v>
      </c>
      <c r="F206" s="140" t="n">
        <v>74.485864313</v>
      </c>
      <c r="G206" s="143" t="n">
        <v>0</v>
      </c>
      <c r="K206" s="3"/>
      <c r="L206" s="3"/>
      <c r="O206" s="3"/>
      <c r="P206" s="3"/>
      <c r="Q206" s="3"/>
      <c r="R206" s="3"/>
      <c r="S206" s="6"/>
    </row>
    <row r="207" customFormat="false" ht="15" hidden="false" customHeight="false" outlineLevel="0" collapsed="false">
      <c r="C207" s="141"/>
      <c r="D207" s="141"/>
      <c r="E207" s="142" t="s">
        <v>175</v>
      </c>
      <c r="F207" s="140" t="n">
        <v>497.4112</v>
      </c>
      <c r="G207" s="143" t="n">
        <v>0</v>
      </c>
      <c r="K207" s="3"/>
      <c r="L207" s="3"/>
      <c r="O207" s="3"/>
      <c r="P207" s="3"/>
      <c r="Q207" s="3"/>
      <c r="R207" s="3"/>
      <c r="S207" s="6"/>
    </row>
    <row r="208" customFormat="false" ht="30" hidden="false" customHeight="false" outlineLevel="0" collapsed="false">
      <c r="C208" s="141"/>
      <c r="D208" s="141"/>
      <c r="E208" s="142" t="s">
        <v>176</v>
      </c>
      <c r="F208" s="140" t="n">
        <v>272.2273</v>
      </c>
      <c r="G208" s="143" t="n">
        <v>0</v>
      </c>
      <c r="K208" s="3"/>
      <c r="L208" s="3"/>
      <c r="O208" s="3"/>
      <c r="P208" s="3"/>
      <c r="Q208" s="3"/>
      <c r="R208" s="3"/>
      <c r="S208" s="6"/>
    </row>
    <row r="209" customFormat="false" ht="15" hidden="false" customHeight="false" outlineLevel="0" collapsed="false">
      <c r="C209" s="141"/>
      <c r="D209" s="141"/>
      <c r="E209" s="142" t="s">
        <v>177</v>
      </c>
      <c r="F209" s="140" t="n">
        <v>173.050532156</v>
      </c>
      <c r="G209" s="143" t="n">
        <v>0</v>
      </c>
      <c r="K209" s="3"/>
      <c r="L209" s="3"/>
      <c r="O209" s="3"/>
      <c r="P209" s="3"/>
      <c r="Q209" s="3"/>
      <c r="R209" s="3"/>
      <c r="S209" s="6"/>
    </row>
    <row r="210" customFormat="false" ht="30" hidden="false" customHeight="false" outlineLevel="0" collapsed="false">
      <c r="C210" s="141"/>
      <c r="D210" s="141"/>
      <c r="E210" s="142" t="s">
        <v>178</v>
      </c>
      <c r="F210" s="140" t="n">
        <v>395.8758</v>
      </c>
      <c r="G210" s="143" t="n">
        <v>0</v>
      </c>
      <c r="K210" s="3"/>
      <c r="L210" s="3"/>
      <c r="O210" s="3"/>
      <c r="P210" s="3"/>
      <c r="Q210" s="3"/>
      <c r="R210" s="3"/>
      <c r="S210" s="6"/>
    </row>
    <row r="211" customFormat="false" ht="15" hidden="false" customHeight="false" outlineLevel="0" collapsed="false">
      <c r="C211" s="141"/>
      <c r="D211" s="141"/>
      <c r="E211" s="142" t="s">
        <v>179</v>
      </c>
      <c r="F211" s="140" t="n">
        <v>24.940957156</v>
      </c>
      <c r="G211" s="143" t="n">
        <v>0</v>
      </c>
      <c r="K211" s="3"/>
      <c r="L211" s="3"/>
      <c r="O211" s="3"/>
      <c r="P211" s="3"/>
      <c r="Q211" s="3"/>
      <c r="R211" s="3"/>
      <c r="S211" s="6"/>
    </row>
    <row r="212" customFormat="false" ht="30" hidden="false" customHeight="false" outlineLevel="0" collapsed="false">
      <c r="C212" s="141"/>
      <c r="D212" s="141"/>
      <c r="E212" s="142" t="s">
        <v>180</v>
      </c>
      <c r="F212" s="140" t="n">
        <v>24.880857125</v>
      </c>
      <c r="G212" s="143" t="n">
        <v>0</v>
      </c>
      <c r="K212" s="3"/>
      <c r="L212" s="3"/>
      <c r="O212" s="3"/>
      <c r="P212" s="3"/>
      <c r="Q212" s="3"/>
      <c r="R212" s="3"/>
      <c r="S212" s="6"/>
    </row>
    <row r="213" customFormat="false" ht="30" hidden="false" customHeight="false" outlineLevel="0" collapsed="false">
      <c r="C213" s="141"/>
      <c r="D213" s="141"/>
      <c r="E213" s="142" t="s">
        <v>181</v>
      </c>
      <c r="F213" s="140" t="n">
        <v>4.98803285</v>
      </c>
      <c r="G213" s="143" t="n">
        <v>0</v>
      </c>
      <c r="K213" s="3"/>
      <c r="L213" s="3"/>
      <c r="O213" s="3"/>
      <c r="P213" s="3"/>
      <c r="Q213" s="3"/>
      <c r="R213" s="3"/>
      <c r="S213" s="6"/>
    </row>
    <row r="214" customFormat="false" ht="30" hidden="false" customHeight="false" outlineLevel="0" collapsed="false">
      <c r="C214" s="141"/>
      <c r="D214" s="141"/>
      <c r="E214" s="142" t="s">
        <v>182</v>
      </c>
      <c r="F214" s="140" t="n">
        <v>4.995112863</v>
      </c>
      <c r="G214" s="143" t="n">
        <v>0</v>
      </c>
      <c r="K214" s="3"/>
      <c r="L214" s="3"/>
      <c r="O214" s="3"/>
      <c r="P214" s="3"/>
      <c r="Q214" s="3"/>
      <c r="R214" s="3"/>
      <c r="S214" s="6"/>
    </row>
    <row r="215" customFormat="false" ht="15" hidden="false" customHeight="false" outlineLevel="0" collapsed="false">
      <c r="C215" s="141"/>
      <c r="D215" s="141"/>
      <c r="E215" s="142"/>
      <c r="F215" s="140"/>
      <c r="G215" s="143"/>
      <c r="K215" s="3"/>
      <c r="L215" s="3"/>
      <c r="O215" s="3"/>
      <c r="P215" s="3"/>
      <c r="Q215" s="3"/>
      <c r="R215" s="3"/>
      <c r="S215" s="6"/>
    </row>
    <row r="216" customFormat="false" ht="15" hidden="false" customHeight="false" outlineLevel="0" collapsed="false">
      <c r="C216" s="141"/>
      <c r="D216" s="141"/>
      <c r="E216" s="142"/>
      <c r="F216" s="140"/>
      <c r="G216" s="143"/>
      <c r="K216" s="3"/>
      <c r="L216" s="3"/>
      <c r="O216" s="3"/>
      <c r="P216" s="3"/>
      <c r="Q216" s="3"/>
      <c r="R216" s="3"/>
      <c r="S216" s="6"/>
    </row>
    <row r="217" customFormat="false" ht="15" hidden="false" customHeight="false" outlineLevel="0" collapsed="false">
      <c r="C217" s="141"/>
      <c r="D217" s="141"/>
      <c r="E217" s="142"/>
      <c r="F217" s="140"/>
      <c r="G217" s="143"/>
      <c r="K217" s="3"/>
      <c r="L217" s="3"/>
      <c r="O217" s="3"/>
      <c r="P217" s="3"/>
      <c r="Q217" s="3"/>
      <c r="R217" s="3"/>
      <c r="S217" s="6"/>
    </row>
    <row r="218" customFormat="false" ht="15" hidden="false" customHeight="false" outlineLevel="0" collapsed="false">
      <c r="C218" s="141" t="s">
        <v>183</v>
      </c>
      <c r="D218" s="141" t="s">
        <v>153</v>
      </c>
      <c r="E218" s="142" t="s">
        <v>165</v>
      </c>
      <c r="F218" s="140" t="n">
        <v>0.062557608</v>
      </c>
      <c r="G218" s="143" t="n">
        <v>0.865428935</v>
      </c>
      <c r="K218" s="3"/>
      <c r="L218" s="3"/>
      <c r="O218" s="3"/>
      <c r="P218" s="3"/>
      <c r="Q218" s="3"/>
      <c r="R218" s="3"/>
      <c r="S218" s="6"/>
    </row>
    <row r="219" customFormat="false" ht="15" hidden="false" customHeight="false" outlineLevel="0" collapsed="false">
      <c r="C219" s="141"/>
      <c r="D219" s="141"/>
      <c r="E219" s="142" t="s">
        <v>5</v>
      </c>
      <c r="F219" s="140" t="n">
        <v>1.747222135</v>
      </c>
      <c r="G219" s="143" t="n">
        <v>6.41095</v>
      </c>
      <c r="K219" s="3"/>
      <c r="L219" s="3"/>
      <c r="O219" s="3"/>
      <c r="P219" s="3"/>
      <c r="Q219" s="3"/>
      <c r="R219" s="3"/>
      <c r="S219" s="6"/>
    </row>
    <row r="220" customFormat="false" ht="15" hidden="false" customHeight="false" outlineLevel="0" collapsed="false">
      <c r="C220" s="141"/>
      <c r="D220" s="141"/>
      <c r="E220" s="142" t="s">
        <v>158</v>
      </c>
      <c r="F220" s="140" t="n">
        <v>5.00000285</v>
      </c>
      <c r="G220" s="143" t="n">
        <v>15.02111</v>
      </c>
      <c r="K220" s="3"/>
      <c r="L220" s="3"/>
      <c r="O220" s="3"/>
      <c r="P220" s="3"/>
      <c r="Q220" s="3"/>
      <c r="R220" s="3"/>
      <c r="S220" s="6"/>
    </row>
    <row r="221" customFormat="false" ht="15" hidden="false" customHeight="false" outlineLevel="0" collapsed="false">
      <c r="C221" s="141"/>
      <c r="D221" s="141"/>
      <c r="E221" s="142"/>
      <c r="F221" s="140"/>
      <c r="G221" s="143"/>
      <c r="K221" s="3"/>
      <c r="L221" s="3"/>
      <c r="O221" s="3"/>
      <c r="P221" s="3"/>
      <c r="Q221" s="3"/>
      <c r="R221" s="3"/>
      <c r="S221" s="6"/>
    </row>
    <row r="222" customFormat="false" ht="15" hidden="false" customHeight="false" outlineLevel="0" collapsed="false">
      <c r="C222" s="141"/>
      <c r="D222" s="141"/>
      <c r="E222" s="142"/>
      <c r="F222" s="140"/>
      <c r="G222" s="143"/>
      <c r="K222" s="3"/>
      <c r="L222" s="3"/>
      <c r="O222" s="3"/>
      <c r="P222" s="3"/>
      <c r="Q222" s="3"/>
      <c r="R222" s="3"/>
      <c r="S222" s="6"/>
    </row>
    <row r="223" customFormat="false" ht="15" hidden="false" customHeight="false" outlineLevel="0" collapsed="false">
      <c r="C223" s="141"/>
      <c r="D223" s="141"/>
      <c r="E223" s="142"/>
      <c r="F223" s="145"/>
      <c r="G223" s="143"/>
      <c r="K223" s="3"/>
      <c r="L223" s="3"/>
      <c r="O223" s="3"/>
      <c r="P223" s="3"/>
      <c r="Q223" s="3"/>
      <c r="R223" s="3"/>
      <c r="S223" s="6"/>
    </row>
    <row r="224" customFormat="false" ht="15" hidden="false" customHeight="false" outlineLevel="0" collapsed="false">
      <c r="C224" s="141" t="s">
        <v>184</v>
      </c>
      <c r="D224" s="141" t="s">
        <v>153</v>
      </c>
      <c r="E224" s="146" t="s">
        <v>154</v>
      </c>
      <c r="F224" s="137" t="n">
        <v>0.963737401</v>
      </c>
      <c r="G224" s="143" t="n">
        <v>1.29223665</v>
      </c>
      <c r="K224" s="3"/>
      <c r="L224" s="3"/>
      <c r="O224" s="3"/>
      <c r="P224" s="3"/>
      <c r="Q224" s="3"/>
      <c r="R224" s="3"/>
      <c r="S224" s="6"/>
    </row>
    <row r="225" customFormat="false" ht="15" hidden="false" customHeight="false" outlineLevel="0" collapsed="false">
      <c r="C225" s="147"/>
      <c r="D225" s="147"/>
      <c r="E225" s="142" t="s">
        <v>185</v>
      </c>
      <c r="F225" s="137" t="n">
        <v>0.085394747</v>
      </c>
      <c r="G225" s="143" t="n">
        <v>0.085887384</v>
      </c>
      <c r="K225" s="3"/>
      <c r="L225" s="3"/>
      <c r="O225" s="3"/>
      <c r="P225" s="3"/>
      <c r="Q225" s="3"/>
      <c r="R225" s="3"/>
      <c r="S225" s="6"/>
    </row>
    <row r="226" customFormat="false" ht="15" hidden="false" customHeight="false" outlineLevel="0" collapsed="false">
      <c r="C226" s="147"/>
      <c r="D226" s="147"/>
      <c r="E226" s="142"/>
      <c r="F226" s="137"/>
      <c r="G226" s="143"/>
      <c r="K226" s="3"/>
      <c r="L226" s="3"/>
      <c r="O226" s="3"/>
      <c r="P226" s="3"/>
      <c r="Q226" s="3"/>
      <c r="R226" s="3"/>
      <c r="S226" s="6"/>
    </row>
    <row r="227" customFormat="false" ht="15" hidden="false" customHeight="false" outlineLevel="0" collapsed="false">
      <c r="C227" s="141" t="s">
        <v>186</v>
      </c>
      <c r="D227" s="141" t="s">
        <v>153</v>
      </c>
      <c r="E227" s="146" t="s">
        <v>154</v>
      </c>
      <c r="F227" s="137" t="n">
        <v>1.025844047</v>
      </c>
      <c r="G227" s="143" t="n">
        <v>1.50364571</v>
      </c>
      <c r="K227" s="3"/>
      <c r="L227" s="3"/>
      <c r="O227" s="3"/>
      <c r="P227" s="3"/>
      <c r="Q227" s="3"/>
      <c r="R227" s="3"/>
      <c r="S227" s="6"/>
    </row>
    <row r="228" customFormat="false" ht="15" hidden="false" customHeight="false" outlineLevel="0" collapsed="false">
      <c r="C228" s="141"/>
      <c r="D228" s="141"/>
      <c r="E228" s="146"/>
      <c r="F228" s="137"/>
      <c r="G228" s="143"/>
      <c r="K228" s="3"/>
      <c r="L228" s="3"/>
      <c r="O228" s="3"/>
      <c r="P228" s="3"/>
      <c r="Q228" s="3"/>
      <c r="R228" s="3"/>
      <c r="S228" s="6"/>
    </row>
    <row r="229" customFormat="false" ht="15" hidden="false" customHeight="false" outlineLevel="0" collapsed="false">
      <c r="C229" s="141" t="s">
        <v>187</v>
      </c>
      <c r="D229" s="141" t="s">
        <v>156</v>
      </c>
      <c r="E229" s="142" t="s">
        <v>165</v>
      </c>
      <c r="F229" s="137" t="n">
        <v>0.019632946</v>
      </c>
      <c r="G229" s="143" t="n">
        <v>0.2455485</v>
      </c>
      <c r="K229" s="3"/>
      <c r="L229" s="3"/>
      <c r="O229" s="3"/>
      <c r="P229" s="3"/>
      <c r="Q229" s="3"/>
      <c r="R229" s="3"/>
      <c r="S229" s="6"/>
    </row>
    <row r="230" customFormat="false" ht="15" hidden="false" customHeight="false" outlineLevel="0" collapsed="false">
      <c r="C230" s="141"/>
      <c r="D230" s="141"/>
      <c r="E230" s="142"/>
      <c r="F230" s="137"/>
      <c r="G230" s="143"/>
      <c r="K230" s="3"/>
      <c r="L230" s="3"/>
      <c r="O230" s="3"/>
      <c r="P230" s="3"/>
      <c r="Q230" s="3"/>
      <c r="R230" s="3"/>
      <c r="S230" s="6"/>
    </row>
    <row r="231" customFormat="false" ht="15" hidden="false" customHeight="false" outlineLevel="0" collapsed="false">
      <c r="C231" s="141" t="s">
        <v>188</v>
      </c>
      <c r="D231" s="141" t="s">
        <v>153</v>
      </c>
      <c r="E231" s="142" t="s">
        <v>154</v>
      </c>
      <c r="F231" s="137" t="n">
        <v>3.855318893</v>
      </c>
      <c r="G231" s="143" t="n">
        <v>7.01360556</v>
      </c>
      <c r="K231" s="3"/>
      <c r="L231" s="3"/>
      <c r="O231" s="3"/>
      <c r="P231" s="3"/>
      <c r="Q231" s="3"/>
      <c r="R231" s="3"/>
      <c r="S231" s="6"/>
    </row>
    <row r="232" customFormat="false" ht="30" hidden="false" customHeight="false" outlineLevel="0" collapsed="false">
      <c r="C232" s="141"/>
      <c r="D232" s="141" t="s">
        <v>189</v>
      </c>
      <c r="E232" s="142" t="s">
        <v>5</v>
      </c>
      <c r="F232" s="137" t="n">
        <v>2.927175089</v>
      </c>
      <c r="G232" s="143" t="n">
        <v>10.452</v>
      </c>
      <c r="K232" s="3"/>
      <c r="L232" s="3"/>
      <c r="O232" s="3"/>
      <c r="P232" s="3"/>
      <c r="Q232" s="3"/>
      <c r="R232" s="3"/>
      <c r="S232" s="6"/>
    </row>
    <row r="233" customFormat="false" ht="30" hidden="false" customHeight="false" outlineLevel="0" collapsed="false">
      <c r="C233" s="141"/>
      <c r="D233" s="141"/>
      <c r="E233" s="142" t="s">
        <v>190</v>
      </c>
      <c r="F233" s="137" t="n">
        <v>637.2299887</v>
      </c>
      <c r="G233" s="143" t="n">
        <v>0</v>
      </c>
      <c r="K233" s="3"/>
      <c r="L233" s="3"/>
      <c r="O233" s="3"/>
      <c r="P233" s="3"/>
      <c r="Q233" s="3"/>
      <c r="R233" s="3"/>
      <c r="S233" s="6"/>
    </row>
    <row r="234" customFormat="false" ht="15" hidden="false" customHeight="false" outlineLevel="0" collapsed="false">
      <c r="C234" s="141"/>
      <c r="D234" s="141"/>
      <c r="E234" s="142" t="s">
        <v>191</v>
      </c>
      <c r="F234" s="137" t="n">
        <v>99.3494</v>
      </c>
      <c r="G234" s="143" t="n">
        <v>0</v>
      </c>
      <c r="K234" s="3"/>
      <c r="L234" s="3"/>
      <c r="O234" s="3"/>
      <c r="P234" s="3"/>
      <c r="Q234" s="3"/>
      <c r="R234" s="3"/>
      <c r="S234" s="6"/>
    </row>
    <row r="235" customFormat="false" ht="30" hidden="false" customHeight="false" outlineLevel="0" collapsed="false">
      <c r="C235" s="141"/>
      <c r="D235" s="141"/>
      <c r="E235" s="142" t="s">
        <v>192</v>
      </c>
      <c r="F235" s="137" t="n">
        <v>29.847749988</v>
      </c>
      <c r="G235" s="143" t="n">
        <v>0</v>
      </c>
      <c r="K235" s="3"/>
      <c r="L235" s="3"/>
      <c r="O235" s="3"/>
      <c r="P235" s="3"/>
      <c r="Q235" s="3"/>
      <c r="R235" s="3"/>
      <c r="S235" s="6"/>
    </row>
    <row r="236" customFormat="false" ht="15" hidden="false" customHeight="false" outlineLevel="0" collapsed="false">
      <c r="C236" s="141"/>
      <c r="D236" s="141"/>
      <c r="E236" s="142"/>
      <c r="F236" s="137"/>
      <c r="G236" s="143"/>
      <c r="K236" s="3"/>
      <c r="L236" s="3"/>
      <c r="O236" s="3"/>
      <c r="P236" s="3"/>
      <c r="Q236" s="3"/>
      <c r="R236" s="3"/>
      <c r="S236" s="6"/>
    </row>
    <row r="237" customFormat="false" ht="30" hidden="false" customHeight="false" outlineLevel="0" collapsed="false">
      <c r="C237" s="141" t="s">
        <v>193</v>
      </c>
      <c r="D237" s="141" t="s">
        <v>153</v>
      </c>
      <c r="E237" s="142" t="s">
        <v>21</v>
      </c>
      <c r="F237" s="140" t="n">
        <v>3.5713247</v>
      </c>
      <c r="G237" s="143" t="n">
        <v>1.010617</v>
      </c>
      <c r="K237" s="3"/>
      <c r="L237" s="3"/>
      <c r="O237" s="3"/>
      <c r="P237" s="3"/>
      <c r="Q237" s="3"/>
      <c r="R237" s="3"/>
      <c r="S237" s="6"/>
    </row>
    <row r="238" customFormat="false" ht="15" hidden="false" customHeight="false" outlineLevel="0" collapsed="false">
      <c r="C238" s="148"/>
      <c r="D238" s="148"/>
      <c r="E238" s="149" t="s">
        <v>157</v>
      </c>
      <c r="F238" s="145" t="n">
        <v>104.387392863</v>
      </c>
      <c r="G238" s="143" t="n">
        <v>0</v>
      </c>
      <c r="K238" s="3"/>
      <c r="L238" s="3"/>
      <c r="O238" s="3"/>
      <c r="P238" s="3"/>
      <c r="Q238" s="3"/>
      <c r="R238" s="3"/>
      <c r="S238" s="6"/>
    </row>
    <row r="239" customFormat="false" ht="15" hidden="false" customHeight="false" outlineLevel="0" collapsed="false">
      <c r="C239" s="148"/>
      <c r="D239" s="148"/>
      <c r="E239" s="149" t="s">
        <v>165</v>
      </c>
      <c r="F239" s="145" t="n">
        <v>0.022336344</v>
      </c>
      <c r="G239" s="143" t="n">
        <v>0.367302</v>
      </c>
      <c r="K239" s="3"/>
      <c r="L239" s="3"/>
      <c r="O239" s="3"/>
      <c r="P239" s="3"/>
      <c r="Q239" s="3"/>
      <c r="R239" s="3"/>
      <c r="S239" s="6"/>
    </row>
    <row r="240" customFormat="false" ht="15" hidden="false" customHeight="false" outlineLevel="0" collapsed="false">
      <c r="C240" s="148"/>
      <c r="D240" s="148"/>
      <c r="E240" s="149" t="s">
        <v>194</v>
      </c>
      <c r="F240" s="145" t="n">
        <v>2.55471285</v>
      </c>
      <c r="G240" s="143" t="n">
        <v>10.35249</v>
      </c>
      <c r="K240" s="3"/>
      <c r="L240" s="3"/>
      <c r="O240" s="3"/>
      <c r="P240" s="3"/>
      <c r="Q240" s="3"/>
      <c r="R240" s="3"/>
      <c r="S240" s="6"/>
    </row>
    <row r="241" customFormat="false" ht="15" hidden="false" customHeight="false" outlineLevel="0" collapsed="false">
      <c r="C241" s="148"/>
      <c r="D241" s="148"/>
      <c r="E241" s="149" t="s">
        <v>158</v>
      </c>
      <c r="F241" s="145" t="n">
        <v>34.778499314</v>
      </c>
      <c r="G241" s="143" t="n">
        <v>0</v>
      </c>
      <c r="K241" s="3"/>
      <c r="L241" s="3"/>
      <c r="O241" s="3"/>
      <c r="P241" s="3"/>
      <c r="Q241" s="3"/>
      <c r="R241" s="3"/>
      <c r="S241" s="6"/>
    </row>
    <row r="242" customFormat="false" ht="15" hidden="false" customHeight="false" outlineLevel="0" collapsed="false">
      <c r="C242" s="150"/>
      <c r="D242" s="150"/>
      <c r="E242" s="151"/>
      <c r="F242" s="140"/>
      <c r="G242" s="152"/>
      <c r="K242" s="3"/>
      <c r="L242" s="3"/>
      <c r="O242" s="3"/>
      <c r="P242" s="3"/>
      <c r="Q242" s="3"/>
      <c r="R242" s="3"/>
      <c r="S242" s="6"/>
    </row>
    <row r="243" customFormat="false" ht="15" hidden="false" customHeight="false" outlineLevel="0" collapsed="false">
      <c r="C243" s="148" t="s">
        <v>195</v>
      </c>
      <c r="D243" s="148" t="s">
        <v>153</v>
      </c>
      <c r="E243" s="149" t="s">
        <v>157</v>
      </c>
      <c r="F243" s="145" t="n">
        <v>197.8679</v>
      </c>
      <c r="G243" s="143" t="n">
        <v>0</v>
      </c>
      <c r="K243" s="3"/>
      <c r="L243" s="3"/>
      <c r="O243" s="3"/>
      <c r="P243" s="3"/>
      <c r="Q243" s="3"/>
      <c r="R243" s="3"/>
      <c r="S243" s="6"/>
    </row>
    <row r="244" customFormat="false" ht="15" hidden="false" customHeight="false" outlineLevel="0" collapsed="false">
      <c r="C244" s="148"/>
      <c r="D244" s="148"/>
      <c r="E244" s="149" t="s">
        <v>165</v>
      </c>
      <c r="F244" s="145" t="n">
        <v>0.041596402</v>
      </c>
      <c r="G244" s="143" t="n">
        <v>0.79988348</v>
      </c>
      <c r="K244" s="3"/>
      <c r="L244" s="3"/>
      <c r="O244" s="3"/>
      <c r="P244" s="3"/>
      <c r="Q244" s="3"/>
      <c r="R244" s="3"/>
      <c r="S244" s="6"/>
    </row>
    <row r="245" customFormat="false" ht="15" hidden="false" customHeight="false" outlineLevel="0" collapsed="false">
      <c r="C245" s="148"/>
      <c r="D245" s="148"/>
      <c r="E245" s="149"/>
      <c r="F245" s="145"/>
      <c r="G245" s="143"/>
      <c r="K245" s="3"/>
      <c r="L245" s="3"/>
      <c r="O245" s="3"/>
      <c r="P245" s="3"/>
      <c r="Q245" s="3"/>
      <c r="R245" s="3"/>
      <c r="S245" s="6"/>
    </row>
    <row r="246" customFormat="false" ht="15" hidden="false" customHeight="false" outlineLevel="0" collapsed="false">
      <c r="C246" s="133" t="s">
        <v>196</v>
      </c>
      <c r="D246" s="148" t="s">
        <v>153</v>
      </c>
      <c r="E246" s="149" t="s">
        <v>154</v>
      </c>
      <c r="F246" s="145" t="n">
        <v>1.548173056</v>
      </c>
      <c r="G246" s="145" t="n">
        <v>2.408525175</v>
      </c>
      <c r="K246" s="3"/>
      <c r="L246" s="3"/>
      <c r="O246" s="3"/>
      <c r="P246" s="3"/>
      <c r="Q246" s="3"/>
      <c r="R246" s="3"/>
      <c r="S246" s="6"/>
    </row>
    <row r="247" customFormat="false" ht="30" hidden="false" customHeight="false" outlineLevel="0" collapsed="false">
      <c r="C247" s="148"/>
      <c r="D247" s="148"/>
      <c r="E247" s="149" t="s">
        <v>197</v>
      </c>
      <c r="F247" s="145" t="n">
        <v>49.348914313</v>
      </c>
      <c r="G247" s="145" t="n">
        <v>49.65225</v>
      </c>
      <c r="K247" s="3"/>
      <c r="L247" s="3"/>
      <c r="O247" s="3"/>
      <c r="P247" s="3"/>
      <c r="Q247" s="3"/>
      <c r="R247" s="3"/>
      <c r="S247" s="6"/>
    </row>
    <row r="248" customFormat="false" ht="15" hidden="false" customHeight="false" outlineLevel="0" collapsed="false">
      <c r="C248" s="148"/>
      <c r="D248" s="148"/>
      <c r="E248" s="149" t="s">
        <v>198</v>
      </c>
      <c r="F248" s="145" t="n">
        <v>49.970464313</v>
      </c>
      <c r="G248" s="145" t="n">
        <v>0</v>
      </c>
      <c r="K248" s="3"/>
      <c r="L248" s="3"/>
      <c r="O248" s="3"/>
      <c r="P248" s="3"/>
      <c r="Q248" s="3"/>
      <c r="R248" s="3"/>
      <c r="S248" s="6"/>
    </row>
    <row r="249" customFormat="false" ht="30" hidden="false" customHeight="false" outlineLevel="0" collapsed="false">
      <c r="C249" s="148"/>
      <c r="D249" s="148"/>
      <c r="E249" s="149" t="s">
        <v>199</v>
      </c>
      <c r="F249" s="145" t="n">
        <v>23.162582156</v>
      </c>
      <c r="G249" s="145" t="n">
        <v>0</v>
      </c>
      <c r="K249" s="3"/>
      <c r="L249" s="3"/>
      <c r="O249" s="3"/>
      <c r="P249" s="3"/>
      <c r="Q249" s="3"/>
      <c r="R249" s="3"/>
      <c r="S249" s="6"/>
    </row>
    <row r="250" customFormat="false" ht="15" hidden="false" customHeight="false" outlineLevel="0" collapsed="false">
      <c r="C250" s="148"/>
      <c r="D250" s="148"/>
      <c r="E250" s="149"/>
      <c r="F250" s="145"/>
      <c r="G250" s="145"/>
      <c r="K250" s="3"/>
      <c r="L250" s="3"/>
      <c r="O250" s="3"/>
      <c r="P250" s="3"/>
      <c r="Q250" s="3"/>
      <c r="R250" s="3"/>
      <c r="S250" s="6"/>
    </row>
    <row r="251" customFormat="false" ht="15" hidden="false" customHeight="false" outlineLevel="0" collapsed="false">
      <c r="C251" s="148" t="s">
        <v>200</v>
      </c>
      <c r="D251" s="148" t="s">
        <v>153</v>
      </c>
      <c r="E251" s="149" t="s">
        <v>154</v>
      </c>
      <c r="F251" s="145" t="n">
        <v>0.393590883</v>
      </c>
      <c r="G251" s="145" t="n">
        <v>0.87869545</v>
      </c>
      <c r="K251" s="3"/>
      <c r="L251" s="3"/>
      <c r="O251" s="3"/>
      <c r="P251" s="3"/>
      <c r="Q251" s="3"/>
      <c r="R251" s="3"/>
      <c r="S251" s="6"/>
    </row>
    <row r="252" customFormat="false" ht="15" hidden="false" customHeight="false" outlineLevel="0" collapsed="false">
      <c r="C252" s="148"/>
      <c r="D252" s="148"/>
      <c r="E252" s="149"/>
      <c r="F252" s="145"/>
      <c r="G252" s="145"/>
      <c r="K252" s="3"/>
      <c r="L252" s="3"/>
      <c r="O252" s="3"/>
      <c r="P252" s="3"/>
      <c r="Q252" s="3"/>
      <c r="R252" s="3"/>
      <c r="S252" s="6"/>
    </row>
    <row r="253" customFormat="false" ht="15" hidden="false" customHeight="false" outlineLevel="0" collapsed="false">
      <c r="C253" s="148" t="s">
        <v>201</v>
      </c>
      <c r="D253" s="148" t="s">
        <v>202</v>
      </c>
      <c r="E253" s="149" t="s">
        <v>154</v>
      </c>
      <c r="F253" s="145" t="n">
        <v>0.677927055</v>
      </c>
      <c r="G253" s="145" t="n">
        <v>1.32572475</v>
      </c>
      <c r="K253" s="3"/>
      <c r="L253" s="3"/>
      <c r="O253" s="3"/>
      <c r="P253" s="3"/>
      <c r="Q253" s="3"/>
      <c r="R253" s="3"/>
      <c r="S253" s="6"/>
    </row>
    <row r="254" customFormat="false" ht="15" hidden="false" customHeight="false" outlineLevel="0" collapsed="false">
      <c r="C254" s="148"/>
      <c r="D254" s="148"/>
      <c r="E254" s="149" t="s">
        <v>5</v>
      </c>
      <c r="F254" s="145" t="n">
        <v>2.812432528</v>
      </c>
      <c r="G254" s="145" t="n">
        <v>11.300625</v>
      </c>
      <c r="K254" s="3"/>
      <c r="L254" s="3"/>
      <c r="O254" s="3"/>
      <c r="P254" s="3"/>
      <c r="Q254" s="3"/>
      <c r="R254" s="3"/>
      <c r="S254" s="6"/>
    </row>
    <row r="255" customFormat="false" ht="15" hidden="false" customHeight="false" outlineLevel="0" collapsed="false">
      <c r="C255" s="148"/>
      <c r="D255" s="148"/>
      <c r="E255" s="149"/>
      <c r="F255" s="145"/>
      <c r="G255" s="145"/>
      <c r="K255" s="3"/>
      <c r="L255" s="3"/>
      <c r="O255" s="3"/>
      <c r="P255" s="3"/>
      <c r="Q255" s="3"/>
      <c r="R255" s="3"/>
      <c r="S255" s="6"/>
    </row>
    <row r="256" customFormat="false" ht="15" hidden="false" customHeight="false" outlineLevel="0" collapsed="false">
      <c r="C256" s="148" t="s">
        <v>203</v>
      </c>
      <c r="D256" s="148" t="s">
        <v>153</v>
      </c>
      <c r="E256" s="149" t="s">
        <v>154</v>
      </c>
      <c r="F256" s="145" t="n">
        <v>0.874058411</v>
      </c>
      <c r="G256" s="145" t="n">
        <v>1.4596019</v>
      </c>
      <c r="K256" s="3"/>
      <c r="L256" s="3"/>
      <c r="O256" s="3"/>
      <c r="P256" s="3"/>
      <c r="Q256" s="3"/>
      <c r="R256" s="3"/>
      <c r="S256" s="6"/>
    </row>
    <row r="257" customFormat="false" ht="15" hidden="false" customHeight="false" outlineLevel="0" collapsed="false">
      <c r="C257" s="148"/>
      <c r="D257" s="148"/>
      <c r="E257" s="149"/>
      <c r="F257" s="153"/>
      <c r="G257" s="145"/>
      <c r="K257" s="3"/>
      <c r="L257" s="3"/>
      <c r="O257" s="3"/>
      <c r="P257" s="3"/>
      <c r="Q257" s="3"/>
      <c r="R257" s="3"/>
      <c r="S257" s="6"/>
    </row>
    <row r="258" customFormat="false" ht="15" hidden="false" customHeight="false" outlineLevel="0" collapsed="false">
      <c r="C258" s="154"/>
      <c r="D258" s="155"/>
      <c r="E258" s="156"/>
      <c r="F258" s="157"/>
      <c r="G258" s="157"/>
      <c r="K258" s="3"/>
      <c r="L258" s="3"/>
      <c r="O258" s="3"/>
      <c r="P258" s="3"/>
      <c r="Q258" s="3"/>
      <c r="R258" s="3"/>
      <c r="S258" s="6"/>
    </row>
    <row r="259" customFormat="false" ht="12.75" hidden="false" customHeight="false" outlineLevel="0" collapsed="false">
      <c r="C259" s="113"/>
      <c r="K259" s="3"/>
      <c r="L259" s="3"/>
      <c r="O259" s="3"/>
      <c r="P259" s="3"/>
      <c r="Q259" s="3"/>
      <c r="R259" s="3"/>
    </row>
    <row r="260" customFormat="false" ht="12.75" hidden="false" customHeight="false" outlineLevel="0" collapsed="false">
      <c r="K260" s="3"/>
      <c r="L260" s="3"/>
      <c r="O260" s="3"/>
      <c r="P260" s="3"/>
      <c r="Q260" s="3"/>
      <c r="R260" s="3"/>
    </row>
    <row r="261" customFormat="false" ht="12.75" hidden="false" customHeight="false" outlineLevel="0" collapsed="false">
      <c r="C261" s="113"/>
      <c r="K261" s="3"/>
      <c r="L261" s="3"/>
      <c r="O261" s="3"/>
      <c r="P261" s="3"/>
      <c r="Q261" s="3"/>
      <c r="R261" s="3"/>
    </row>
    <row r="262" customFormat="false" ht="12.75" hidden="false" customHeight="false" outlineLevel="0" collapsed="false">
      <c r="C262" s="113"/>
      <c r="K262" s="3"/>
      <c r="L262" s="3"/>
      <c r="O262" s="3"/>
      <c r="P262" s="3"/>
      <c r="Q262" s="3"/>
      <c r="R262" s="3"/>
    </row>
    <row r="263" customFormat="false" ht="12.75" hidden="false" customHeight="false" outlineLevel="0" collapsed="false">
      <c r="C263" s="158" t="s">
        <v>204</v>
      </c>
      <c r="K263" s="3"/>
      <c r="L263" s="3"/>
      <c r="O263" s="3"/>
      <c r="P263" s="3"/>
      <c r="Q263" s="3"/>
      <c r="R263" s="3"/>
    </row>
    <row r="264" customFormat="false" ht="12.75" hidden="false" customHeight="false" outlineLevel="0" collapsed="false">
      <c r="C264" s="113" t="s">
        <v>205</v>
      </c>
      <c r="K264" s="3"/>
      <c r="L264" s="3"/>
      <c r="O264" s="3"/>
      <c r="P264" s="3"/>
      <c r="Q264" s="3"/>
      <c r="R264" s="3"/>
    </row>
    <row r="265" customFormat="false" ht="12.75" hidden="false" customHeight="false" outlineLevel="0" collapsed="false">
      <c r="C265" s="113" t="s">
        <v>206</v>
      </c>
      <c r="K265" s="3"/>
      <c r="L265" s="3"/>
      <c r="O265" s="3"/>
      <c r="P265" s="3"/>
      <c r="Q265" s="3"/>
      <c r="R265" s="3"/>
    </row>
    <row r="266" customFormat="false" ht="12.75" hidden="false" customHeight="false" outlineLevel="0" collapsed="false">
      <c r="C266" s="113"/>
      <c r="K266" s="3"/>
      <c r="L266" s="3"/>
      <c r="O266" s="3"/>
      <c r="P266" s="3"/>
      <c r="Q266" s="3"/>
      <c r="R266" s="3"/>
    </row>
    <row r="267" customFormat="false" ht="12.75" hidden="false" customHeight="false" outlineLevel="0" collapsed="false">
      <c r="C267" s="158" t="s">
        <v>207</v>
      </c>
      <c r="K267" s="3"/>
      <c r="L267" s="3"/>
      <c r="O267" s="3"/>
      <c r="P267" s="3"/>
      <c r="Q267" s="3"/>
      <c r="R267" s="3"/>
    </row>
    <row r="268" customFormat="false" ht="12.75" hidden="false" customHeight="false" outlineLevel="0" collapsed="false">
      <c r="C268" s="159" t="s">
        <v>208</v>
      </c>
      <c r="D268" s="160" t="s">
        <v>209</v>
      </c>
      <c r="E268" s="160" t="s">
        <v>210</v>
      </c>
      <c r="F268" s="161" t="s">
        <v>211</v>
      </c>
      <c r="G268" s="161" t="s">
        <v>212</v>
      </c>
      <c r="K268" s="3"/>
      <c r="L268" s="3"/>
      <c r="O268" s="3"/>
      <c r="P268" s="3"/>
      <c r="Q268" s="3"/>
      <c r="R268" s="3"/>
    </row>
    <row r="269" customFormat="false" ht="12.75" hidden="false" customHeight="false" outlineLevel="0" collapsed="false">
      <c r="C269" s="162" t="n">
        <v>42296</v>
      </c>
      <c r="D269" s="163" t="s">
        <v>6</v>
      </c>
      <c r="E269" s="163" t="n">
        <v>6242836766.2</v>
      </c>
      <c r="F269" s="164" t="n">
        <v>51970018684.49</v>
      </c>
      <c r="G269" s="165" t="n">
        <f aca="false">E269/F269</f>
        <v>0.120123812232977</v>
      </c>
      <c r="K269" s="3"/>
      <c r="L269" s="3"/>
      <c r="O269" s="3"/>
      <c r="P269" s="3"/>
      <c r="Q269" s="3"/>
      <c r="R269" s="3"/>
    </row>
    <row r="270" customFormat="false" ht="12.75" hidden="false" customHeight="false" outlineLevel="0" collapsed="false">
      <c r="C270" s="162" t="n">
        <v>42297</v>
      </c>
      <c r="D270" s="163" t="s">
        <v>6</v>
      </c>
      <c r="E270" s="163" t="n">
        <v>5410480785.16</v>
      </c>
      <c r="F270" s="164" t="n">
        <v>51802077701.51</v>
      </c>
      <c r="G270" s="165" t="n">
        <f aca="false">E270/F270</f>
        <v>0.104445246701027</v>
      </c>
      <c r="K270" s="3"/>
      <c r="L270" s="3"/>
      <c r="O270" s="3"/>
      <c r="P270" s="3"/>
      <c r="Q270" s="3"/>
      <c r="R270" s="3"/>
    </row>
    <row r="271" customFormat="false" ht="12.75" hidden="false" customHeight="false" outlineLevel="0" collapsed="false">
      <c r="C271" s="162" t="n">
        <v>42300</v>
      </c>
      <c r="D271" s="163" t="s">
        <v>6</v>
      </c>
      <c r="E271" s="163" t="n">
        <v>5195591267.84</v>
      </c>
      <c r="F271" s="164" t="n">
        <v>51005644558.84</v>
      </c>
      <c r="G271" s="165" t="n">
        <f aca="false">E271/F271</f>
        <v>0.1018630646231</v>
      </c>
      <c r="K271" s="3"/>
      <c r="L271" s="3"/>
      <c r="O271" s="3"/>
      <c r="P271" s="3"/>
      <c r="Q271" s="3"/>
      <c r="R271" s="3"/>
    </row>
    <row r="272" customFormat="false" ht="12.75" hidden="false" customHeight="false" outlineLevel="0" collapsed="false">
      <c r="C272" s="162" t="n">
        <v>42314</v>
      </c>
      <c r="D272" s="163" t="s">
        <v>6</v>
      </c>
      <c r="E272" s="163" t="n">
        <v>6793281126.42</v>
      </c>
      <c r="F272" s="164" t="n">
        <v>52656110304.63</v>
      </c>
      <c r="G272" s="165" t="n">
        <f aca="false">E272/F272</f>
        <v>0.129012209354603</v>
      </c>
      <c r="K272" s="3"/>
      <c r="L272" s="3"/>
      <c r="O272" s="3"/>
      <c r="P272" s="3"/>
      <c r="Q272" s="3"/>
      <c r="R272" s="3"/>
    </row>
    <row r="273" customFormat="false" ht="12.75" hidden="false" customHeight="false" outlineLevel="0" collapsed="false">
      <c r="C273" s="162" t="n">
        <v>42317</v>
      </c>
      <c r="D273" s="163" t="s">
        <v>6</v>
      </c>
      <c r="E273" s="163" t="n">
        <v>6186804048.97</v>
      </c>
      <c r="F273" s="164" t="n">
        <v>52500633971.82</v>
      </c>
      <c r="G273" s="165" t="n">
        <f aca="false">E273/F273</f>
        <v>0.117842463622264</v>
      </c>
      <c r="K273" s="3"/>
      <c r="L273" s="3"/>
      <c r="O273" s="3"/>
      <c r="P273" s="3"/>
      <c r="Q273" s="3"/>
      <c r="R273" s="3"/>
    </row>
    <row r="274" customFormat="false" ht="12.75" hidden="false" customHeight="false" outlineLevel="0" collapsed="false">
      <c r="C274" s="162" t="n">
        <v>42321</v>
      </c>
      <c r="D274" s="163" t="s">
        <v>6</v>
      </c>
      <c r="E274" s="163" t="n">
        <v>4902723442.65</v>
      </c>
      <c r="F274" s="164" t="n">
        <v>48146466431.45</v>
      </c>
      <c r="G274" s="165" t="n">
        <f aca="false">E274/F274</f>
        <v>0.101829351269847</v>
      </c>
      <c r="K274" s="3"/>
      <c r="L274" s="3"/>
      <c r="O274" s="3"/>
      <c r="P274" s="3"/>
      <c r="Q274" s="3"/>
      <c r="R274" s="3"/>
    </row>
    <row r="275" customFormat="false" ht="12.75" hidden="false" customHeight="false" outlineLevel="0" collapsed="false">
      <c r="C275" s="162" t="n">
        <v>42331</v>
      </c>
      <c r="D275" s="163" t="s">
        <v>6</v>
      </c>
      <c r="E275" s="163" t="n">
        <v>6376821361.42</v>
      </c>
      <c r="F275" s="164" t="n">
        <v>55699197876.59</v>
      </c>
      <c r="G275" s="165" t="n">
        <f aca="false">E275/F275</f>
        <v>0.114486771884019</v>
      </c>
      <c r="K275" s="3"/>
      <c r="L275" s="3"/>
      <c r="O275" s="3"/>
      <c r="P275" s="3"/>
      <c r="Q275" s="3"/>
      <c r="R275" s="3"/>
    </row>
    <row r="276" customFormat="false" ht="12.75" hidden="false" customHeight="false" outlineLevel="0" collapsed="false">
      <c r="C276" s="162" t="n">
        <v>42338</v>
      </c>
      <c r="D276" s="163" t="s">
        <v>6</v>
      </c>
      <c r="E276" s="163" t="n">
        <v>6268866164.01</v>
      </c>
      <c r="F276" s="164" t="n">
        <v>52598247720.29</v>
      </c>
      <c r="G276" s="165" t="n">
        <f aca="false">E276/F276</f>
        <v>0.11918393550574</v>
      </c>
      <c r="K276" s="3"/>
      <c r="L276" s="3"/>
      <c r="O276" s="3"/>
      <c r="P276" s="3"/>
      <c r="Q276" s="3"/>
      <c r="R276" s="3"/>
    </row>
    <row r="277" customFormat="false" ht="12.75" hidden="false" customHeight="false" outlineLevel="0" collapsed="false">
      <c r="C277" s="162" t="n">
        <v>42339</v>
      </c>
      <c r="D277" s="163" t="s">
        <v>6</v>
      </c>
      <c r="E277" s="163" t="n">
        <v>6672695216.38</v>
      </c>
      <c r="F277" s="164" t="n">
        <v>54254625614.31</v>
      </c>
      <c r="G277" s="165" t="n">
        <f aca="false">E277/F277</f>
        <v>0.122988503575998</v>
      </c>
      <c r="K277" s="3"/>
      <c r="L277" s="3"/>
      <c r="O277" s="3"/>
      <c r="P277" s="3"/>
      <c r="Q277" s="3"/>
      <c r="R277" s="3"/>
    </row>
    <row r="278" customFormat="false" ht="12.75" hidden="false" customHeight="false" outlineLevel="0" collapsed="false">
      <c r="C278" s="162" t="n">
        <v>42346</v>
      </c>
      <c r="D278" s="163" t="s">
        <v>6</v>
      </c>
      <c r="E278" s="163" t="n">
        <v>5758428461.04</v>
      </c>
      <c r="F278" s="164" t="n">
        <v>44848661068.22</v>
      </c>
      <c r="G278" s="165" t="n">
        <f aca="false">E278/F278</f>
        <v>0.12839688686092</v>
      </c>
      <c r="K278" s="3"/>
      <c r="L278" s="3"/>
      <c r="O278" s="3"/>
      <c r="P278" s="3"/>
      <c r="Q278" s="3"/>
      <c r="R278" s="3"/>
    </row>
    <row r="279" customFormat="false" ht="12.75" hidden="false" customHeight="false" outlineLevel="0" collapsed="false">
      <c r="C279" s="162" t="n">
        <v>42354</v>
      </c>
      <c r="D279" s="163" t="s">
        <v>6</v>
      </c>
      <c r="E279" s="163" t="n">
        <v>8811111817.69</v>
      </c>
      <c r="F279" s="164" t="n">
        <v>43134393656.75</v>
      </c>
      <c r="G279" s="165" t="n">
        <f aca="false">E279/F279</f>
        <v>0.204271141210563</v>
      </c>
      <c r="H279" s="166"/>
      <c r="K279" s="3"/>
      <c r="L279" s="3"/>
      <c r="O279" s="3"/>
      <c r="P279" s="3"/>
      <c r="Q279" s="3"/>
      <c r="R279" s="3"/>
    </row>
    <row r="280" customFormat="false" ht="12.75" hidden="false" customHeight="false" outlineLevel="0" collapsed="false">
      <c r="C280" s="162" t="n">
        <v>42376</v>
      </c>
      <c r="D280" s="163" t="s">
        <v>6</v>
      </c>
      <c r="E280" s="163" t="n">
        <v>4784573569.79</v>
      </c>
      <c r="F280" s="164" t="n">
        <v>44033049855.22</v>
      </c>
      <c r="G280" s="165" t="n">
        <f aca="false">E280/F280</f>
        <v>0.108658691267618</v>
      </c>
      <c r="K280" s="3"/>
      <c r="L280" s="3"/>
      <c r="O280" s="3"/>
      <c r="P280" s="3"/>
      <c r="Q280" s="3"/>
      <c r="R280" s="3"/>
    </row>
    <row r="281" customFormat="false" ht="12.75" hidden="false" customHeight="false" outlineLevel="0" collapsed="false">
      <c r="C281" s="162" t="n">
        <v>42387</v>
      </c>
      <c r="D281" s="163" t="s">
        <v>6</v>
      </c>
      <c r="E281" s="163" t="n">
        <v>5142521192.2</v>
      </c>
      <c r="F281" s="164" t="n">
        <v>49173035326.43</v>
      </c>
      <c r="G281" s="165" t="n">
        <f aca="false">E281/F281</f>
        <v>0.104580104890046</v>
      </c>
      <c r="K281" s="3"/>
      <c r="L281" s="3"/>
      <c r="O281" s="3"/>
      <c r="P281" s="3"/>
      <c r="Q281" s="3"/>
      <c r="R281" s="3"/>
    </row>
    <row r="282" customFormat="false" ht="12.75" hidden="false" customHeight="false" outlineLevel="0" collapsed="false">
      <c r="C282" s="162" t="n">
        <v>42390</v>
      </c>
      <c r="D282" s="163" t="s">
        <v>6</v>
      </c>
      <c r="E282" s="163" t="n">
        <v>5174050110.29</v>
      </c>
      <c r="F282" s="164" t="n">
        <v>45153328057.86</v>
      </c>
      <c r="G282" s="165" t="n">
        <f aca="false">E282/F282</f>
        <v>0.114588455222169</v>
      </c>
      <c r="K282" s="3"/>
      <c r="L282" s="3"/>
      <c r="O282" s="3"/>
      <c r="P282" s="3"/>
      <c r="Q282" s="3"/>
      <c r="R282" s="3"/>
    </row>
    <row r="283" customFormat="false" ht="12.75" hidden="false" customHeight="false" outlineLevel="0" collapsed="false">
      <c r="C283" s="162" t="n">
        <v>42396</v>
      </c>
      <c r="D283" s="163" t="s">
        <v>6</v>
      </c>
      <c r="E283" s="163" t="n">
        <v>5007989944.02</v>
      </c>
      <c r="F283" s="164" t="n">
        <v>49983567744.76</v>
      </c>
      <c r="G283" s="165" t="n">
        <f aca="false">E283/F283</f>
        <v>0.100192726729576</v>
      </c>
      <c r="K283" s="3"/>
      <c r="L283" s="3"/>
      <c r="O283" s="3"/>
      <c r="P283" s="3"/>
      <c r="Q283" s="3"/>
      <c r="R283" s="3"/>
    </row>
    <row r="284" customFormat="false" ht="12.75" hidden="false" customHeight="false" outlineLevel="0" collapsed="false">
      <c r="C284" s="162" t="n">
        <v>42401</v>
      </c>
      <c r="D284" s="163" t="s">
        <v>6</v>
      </c>
      <c r="E284" s="163" t="n">
        <v>6096363776.74</v>
      </c>
      <c r="F284" s="164" t="n">
        <v>45695131957.07</v>
      </c>
      <c r="G284" s="165" t="n">
        <f aca="false">E284/F284</f>
        <v>0.133413856479667</v>
      </c>
      <c r="K284" s="3"/>
      <c r="L284" s="3"/>
      <c r="O284" s="3"/>
      <c r="P284" s="3"/>
      <c r="Q284" s="3"/>
      <c r="R284" s="3"/>
    </row>
    <row r="285" customFormat="false" ht="12.75" hidden="false" customHeight="false" outlineLevel="0" collapsed="false">
      <c r="C285" s="162" t="n">
        <v>42405</v>
      </c>
      <c r="D285" s="163" t="s">
        <v>6</v>
      </c>
      <c r="E285" s="163" t="n">
        <v>5489722526.79</v>
      </c>
      <c r="F285" s="164" t="n">
        <v>46246516242.26</v>
      </c>
      <c r="G285" s="165" t="n">
        <f aca="false">E285/F285</f>
        <v>0.118705644724294</v>
      </c>
      <c r="K285" s="3"/>
      <c r="L285" s="3"/>
      <c r="O285" s="3"/>
      <c r="P285" s="3"/>
      <c r="Q285" s="3"/>
      <c r="R285" s="3"/>
    </row>
    <row r="286" customFormat="false" ht="12.75" hidden="false" customHeight="false" outlineLevel="0" collapsed="false">
      <c r="C286" s="162" t="n">
        <v>42408</v>
      </c>
      <c r="D286" s="163" t="s">
        <v>6</v>
      </c>
      <c r="E286" s="163" t="n">
        <v>4723591168.08</v>
      </c>
      <c r="F286" s="164" t="n">
        <v>46795229541.46</v>
      </c>
      <c r="G286" s="165" t="n">
        <f aca="false">E286/F286</f>
        <v>0.100941724495548</v>
      </c>
      <c r="K286" s="3"/>
      <c r="L286" s="3"/>
      <c r="O286" s="3"/>
      <c r="P286" s="3"/>
      <c r="Q286" s="3"/>
      <c r="R286" s="3"/>
    </row>
    <row r="287" customFormat="false" ht="12.75" hidden="false" customHeight="false" outlineLevel="0" collapsed="false">
      <c r="C287" s="162" t="n">
        <v>42409</v>
      </c>
      <c r="D287" s="163" t="s">
        <v>6</v>
      </c>
      <c r="E287" s="163" t="n">
        <v>5408973800.04</v>
      </c>
      <c r="F287" s="164" t="n">
        <v>44758961497.68</v>
      </c>
      <c r="G287" s="165" t="n">
        <f aca="false">E287/F287</f>
        <v>0.120846722512102</v>
      </c>
      <c r="K287" s="3"/>
      <c r="L287" s="3"/>
      <c r="O287" s="3"/>
      <c r="P287" s="3"/>
      <c r="Q287" s="3"/>
      <c r="R287" s="3"/>
    </row>
    <row r="288" customFormat="false" ht="12.75" hidden="false" customHeight="false" outlineLevel="0" collapsed="false">
      <c r="C288" s="162" t="n">
        <v>42460</v>
      </c>
      <c r="D288" s="163" t="s">
        <v>6</v>
      </c>
      <c r="E288" s="163" t="n">
        <v>3500000000</v>
      </c>
      <c r="F288" s="164" t="n">
        <v>17587039175.6</v>
      </c>
      <c r="G288" s="165" t="n">
        <f aca="false">E288/F288</f>
        <v>0.199010189552307</v>
      </c>
      <c r="K288" s="3"/>
      <c r="L288" s="3"/>
      <c r="O288" s="3"/>
      <c r="P288" s="3"/>
      <c r="Q288" s="3"/>
      <c r="R288" s="3"/>
    </row>
    <row r="289" customFormat="false" ht="12.75" hidden="false" customHeight="false" outlineLevel="0" collapsed="false">
      <c r="C289" s="158"/>
      <c r="K289" s="3"/>
      <c r="L289" s="3"/>
      <c r="O289" s="3"/>
      <c r="P289" s="3"/>
      <c r="Q289" s="3"/>
      <c r="R289" s="3"/>
    </row>
    <row r="290" customFormat="false" ht="12.75" hidden="false" customHeight="false" outlineLevel="0" collapsed="false">
      <c r="C290" s="158" t="s">
        <v>213</v>
      </c>
      <c r="K290" s="3"/>
      <c r="L290" s="3"/>
      <c r="O290" s="3"/>
      <c r="P290" s="3"/>
      <c r="Q290" s="3"/>
      <c r="R290" s="3"/>
    </row>
    <row r="291" customFormat="false" ht="12.75" hidden="false" customHeight="false" outlineLevel="0" collapsed="false">
      <c r="C291" s="1" t="s">
        <v>214</v>
      </c>
      <c r="K291" s="3"/>
      <c r="L291" s="3"/>
      <c r="O291" s="3"/>
      <c r="P291" s="3"/>
      <c r="Q291" s="3"/>
      <c r="R291" s="3"/>
    </row>
    <row r="300" customFormat="false" ht="12.75" hidden="false" customHeight="false" outlineLevel="0" collapsed="false">
      <c r="C300" s="167" t="s">
        <v>215</v>
      </c>
      <c r="F300" s="168" t="s">
        <v>216</v>
      </c>
      <c r="G300" s="168"/>
    </row>
    <row r="302" customFormat="false" ht="12.75" hidden="false" customHeight="false" outlineLevel="0" collapsed="false">
      <c r="C302" s="6"/>
      <c r="D302" s="169"/>
      <c r="F302" s="6"/>
      <c r="G302" s="6"/>
    </row>
    <row r="303" customFormat="false" ht="12.75" hidden="false" customHeight="false" outlineLevel="0" collapsed="false">
      <c r="C303" s="6"/>
      <c r="D303" s="169"/>
      <c r="F303" s="6"/>
      <c r="G303" s="6"/>
    </row>
    <row r="304" customFormat="false" ht="12.75" hidden="false" customHeight="false" outlineLevel="0" collapsed="false">
      <c r="C304" s="6"/>
      <c r="D304" s="169"/>
      <c r="F304" s="6"/>
      <c r="G304" s="6"/>
    </row>
    <row r="305" customFormat="false" ht="12.75" hidden="false" customHeight="false" outlineLevel="0" collapsed="false">
      <c r="C305" s="167" t="s">
        <v>217</v>
      </c>
      <c r="D305" s="170" t="s">
        <v>217</v>
      </c>
      <c r="F305" s="167" t="s">
        <v>217</v>
      </c>
      <c r="H305" s="167" t="s">
        <v>217</v>
      </c>
    </row>
    <row r="306" customFormat="false" ht="12.75" hidden="false" customHeight="false" outlineLevel="0" collapsed="false">
      <c r="C306" s="167" t="s">
        <v>218</v>
      </c>
      <c r="D306" s="170" t="s">
        <v>219</v>
      </c>
      <c r="F306" s="167" t="s">
        <v>220</v>
      </c>
      <c r="H306" s="167" t="s">
        <v>221</v>
      </c>
    </row>
    <row r="307" customFormat="false" ht="12.75" hidden="false" customHeight="false" outlineLevel="0" collapsed="false">
      <c r="C307" s="167" t="s">
        <v>222</v>
      </c>
      <c r="D307" s="170" t="s">
        <v>223</v>
      </c>
      <c r="F307" s="167" t="s">
        <v>222</v>
      </c>
      <c r="H307" s="167" t="s">
        <v>224</v>
      </c>
    </row>
    <row r="308" customFormat="false" ht="12.75" hidden="false" customHeight="false" outlineLevel="0" collapsed="false">
      <c r="C308" s="171"/>
      <c r="D308" s="172"/>
      <c r="F308" s="171"/>
      <c r="H308" s="171"/>
    </row>
    <row r="309" customFormat="false" ht="12.75" hidden="false" customHeight="false" outlineLevel="0" collapsed="false">
      <c r="C309" s="171"/>
      <c r="D309" s="172"/>
      <c r="F309" s="171"/>
      <c r="H309" s="171"/>
    </row>
    <row r="310" customFormat="false" ht="12.75" hidden="false" customHeight="false" outlineLevel="0" collapsed="false">
      <c r="C310" s="171"/>
      <c r="F310" s="171"/>
      <c r="H310" s="171"/>
    </row>
    <row r="311" customFormat="false" ht="12.75" hidden="false" customHeight="false" outlineLevel="0" collapsed="false">
      <c r="C311" s="167"/>
      <c r="F311" s="171"/>
      <c r="H311" s="171"/>
    </row>
    <row r="312" customFormat="false" ht="12.75" hidden="false" customHeight="false" outlineLevel="0" collapsed="false">
      <c r="C312" s="167" t="s">
        <v>217</v>
      </c>
      <c r="D312" s="170" t="s">
        <v>217</v>
      </c>
      <c r="F312" s="167" t="s">
        <v>217</v>
      </c>
      <c r="H312" s="167" t="s">
        <v>217</v>
      </c>
    </row>
    <row r="313" customFormat="false" ht="12.75" hidden="false" customHeight="false" outlineLevel="0" collapsed="false">
      <c r="C313" s="167" t="s">
        <v>225</v>
      </c>
      <c r="D313" s="170" t="s">
        <v>226</v>
      </c>
      <c r="F313" s="167" t="s">
        <v>227</v>
      </c>
      <c r="H313" s="167" t="s">
        <v>228</v>
      </c>
    </row>
    <row r="314" customFormat="false" ht="12.75" hidden="false" customHeight="false" outlineLevel="0" collapsed="false">
      <c r="C314" s="167" t="s">
        <v>223</v>
      </c>
      <c r="D314" s="170" t="s">
        <v>223</v>
      </c>
      <c r="F314" s="167" t="s">
        <v>229</v>
      </c>
      <c r="H314" s="167" t="s">
        <v>230</v>
      </c>
    </row>
    <row r="315" customFormat="false" ht="12.75" hidden="false" customHeight="false" outlineLevel="0" collapsed="false">
      <c r="C315" s="171"/>
      <c r="F315" s="171"/>
    </row>
    <row r="316" customFormat="false" ht="12.75" hidden="false" customHeight="false" outlineLevel="0" collapsed="false">
      <c r="C316" s="171"/>
      <c r="F316" s="171"/>
      <c r="H316" s="171"/>
    </row>
    <row r="317" customFormat="false" ht="12.75" hidden="false" customHeight="false" outlineLevel="0" collapsed="false">
      <c r="C317" s="171"/>
      <c r="F317" s="171"/>
      <c r="H317" s="171"/>
    </row>
    <row r="318" customFormat="false" ht="12.75" hidden="false" customHeight="false" outlineLevel="0" collapsed="false">
      <c r="C318" s="6"/>
      <c r="D318" s="169"/>
      <c r="F318" s="6"/>
      <c r="G318" s="6"/>
      <c r="H318" s="171"/>
    </row>
    <row r="319" customFormat="false" ht="12.75" hidden="false" customHeight="false" outlineLevel="0" collapsed="false">
      <c r="C319" s="167" t="s">
        <v>217</v>
      </c>
      <c r="D319" s="169"/>
      <c r="F319" s="167" t="s">
        <v>217</v>
      </c>
      <c r="G319" s="167"/>
      <c r="H319" s="6"/>
    </row>
    <row r="320" customFormat="false" ht="12.75" hidden="false" customHeight="false" outlineLevel="0" collapsed="false">
      <c r="C320" s="167" t="s">
        <v>231</v>
      </c>
      <c r="D320" s="172"/>
      <c r="F320" s="167" t="s">
        <v>232</v>
      </c>
      <c r="G320" s="6"/>
      <c r="H320" s="6"/>
    </row>
    <row r="321" customFormat="false" ht="12.75" hidden="false" customHeight="false" outlineLevel="0" collapsed="false">
      <c r="C321" s="167" t="s">
        <v>223</v>
      </c>
      <c r="D321" s="172"/>
      <c r="F321" s="167" t="s">
        <v>233</v>
      </c>
      <c r="G321" s="6"/>
      <c r="H321" s="6"/>
    </row>
    <row r="322" customFormat="false" ht="12.75" hidden="false" customHeight="false" outlineLevel="0" collapsed="false">
      <c r="C322" s="171"/>
      <c r="D322" s="170"/>
      <c r="F322" s="171"/>
      <c r="G322" s="6"/>
      <c r="H322" s="6"/>
    </row>
    <row r="323" customFormat="false" ht="12.75" hidden="false" customHeight="false" outlineLevel="0" collapsed="false">
      <c r="C323" s="171"/>
      <c r="D323" s="172"/>
      <c r="E323" s="172"/>
      <c r="F323" s="6"/>
      <c r="G323" s="171"/>
      <c r="H323" s="6"/>
    </row>
    <row r="324" customFormat="false" ht="12.75" hidden="false" customHeight="false" outlineLevel="0" collapsed="false">
      <c r="C324" s="171"/>
      <c r="D324" s="172"/>
      <c r="E324" s="172"/>
      <c r="F324" s="6"/>
      <c r="G324" s="171"/>
      <c r="H324" s="6"/>
    </row>
    <row r="325" customFormat="false" ht="12.75" hidden="false" customHeight="false" outlineLevel="0" collapsed="false">
      <c r="C325" s="6"/>
      <c r="D325" s="172"/>
      <c r="E325" s="172"/>
      <c r="F325" s="6"/>
      <c r="G325" s="167"/>
      <c r="H325" s="6"/>
    </row>
  </sheetData>
  <mergeCells count="20">
    <mergeCell ref="C141:C142"/>
    <mergeCell ref="D141:D142"/>
    <mergeCell ref="E141:E142"/>
    <mergeCell ref="F141:G141"/>
    <mergeCell ref="H141:I141"/>
    <mergeCell ref="C148:C149"/>
    <mergeCell ref="D148:D149"/>
    <mergeCell ref="E148:E149"/>
    <mergeCell ref="F148:G148"/>
    <mergeCell ref="H148:I148"/>
    <mergeCell ref="C157:C158"/>
    <mergeCell ref="D157:D158"/>
    <mergeCell ref="E157:E158"/>
    <mergeCell ref="F157:G157"/>
    <mergeCell ref="H157:I157"/>
    <mergeCell ref="C162:C163"/>
    <mergeCell ref="D162:D163"/>
    <mergeCell ref="E162:E163"/>
    <mergeCell ref="F162:G162"/>
    <mergeCell ref="H162:I162"/>
  </mergeCells>
  <printOptions headings="false" gridLines="false" gridLinesSet="true" horizontalCentered="false" verticalCentered="false"/>
  <pageMargins left="0.315277777777778" right="0.236111111111111" top="0.157638888888889" bottom="0.196527777777778" header="0.511811023622047" footer="0.511811023622047"/>
  <pageSetup paperSize="8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2:47:27Z</dcterms:created>
  <dc:creator>imf0050</dc:creator>
  <dc:description/>
  <dc:language>en-US</dc:language>
  <cp:lastModifiedBy>marketingsupport</cp:lastModifiedBy>
  <cp:lastPrinted>2016-04-12T13:56:31Z</cp:lastPrinted>
  <dcterms:modified xsi:type="dcterms:W3CDTF">2016-05-04T06:19:18Z</dcterms:modified>
  <cp:revision>0</cp:revision>
  <dc:subject/>
  <dc:title/>
</cp:coreProperties>
</file>